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  <sheet name="Sheet1" sheetId="2" state="visible" r:id="rId3"/>
  </sheets>
  <definedNames>
    <definedName function="false" hidden="false" localSheetId="0" name="_xlnm.Print_Titles" vbProcedure="false">进程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0" uniqueCount="5518">
  <si>
    <r>
      <rPr>
        <b val="true"/>
        <sz val="14"/>
        <rFont val="Noto Sans"/>
        <family val="2"/>
      </rPr>
      <t xml:space="preserve">电气工程及其自动化专业培养方案进程表</t>
    </r>
    <r>
      <rPr>
        <b val="true"/>
        <sz val="14"/>
        <rFont val="宋体"/>
        <family val="0"/>
        <charset val="134"/>
      </rPr>
      <t xml:space="preserve">-2019</t>
    </r>
    <r>
      <rPr>
        <b val="true"/>
        <sz val="14"/>
        <rFont val="Noto Sans"/>
        <family val="2"/>
      </rPr>
      <t xml:space="preserve">调整版</t>
    </r>
  </si>
  <si>
    <t xml:space="preserve">课程
模块</t>
  </si>
  <si>
    <t xml:space="preserve">课程类别</t>
  </si>
  <si>
    <t xml:space="preserve">课程性质</t>
  </si>
  <si>
    <t xml:space="preserve">课程编号</t>
  </si>
  <si>
    <t xml:space="preserve">课程名称</t>
  </si>
  <si>
    <t xml:space="preserve">学分</t>
  </si>
  <si>
    <t xml:space="preserve">总学时</t>
  </si>
  <si>
    <t xml:space="preserve">学 时 分 配</t>
  </si>
  <si>
    <r>
      <rPr>
        <b val="true"/>
        <sz val="6.5"/>
        <color rgb="FF000000"/>
        <rFont val="Noto Sans"/>
        <family val="2"/>
      </rPr>
      <t xml:space="preserve">各学期学时分配</t>
    </r>
    <r>
      <rPr>
        <b val="true"/>
        <sz val="6.5"/>
        <color rgb="FF000000"/>
        <rFont val="宋体"/>
        <family val="0"/>
        <charset val="134"/>
      </rPr>
      <t xml:space="preserve">(</t>
    </r>
    <r>
      <rPr>
        <b val="true"/>
        <sz val="6.5"/>
        <color rgb="FF000000"/>
        <rFont val="Noto Sans"/>
        <family val="2"/>
      </rPr>
      <t xml:space="preserve">周学时</t>
    </r>
    <r>
      <rPr>
        <b val="true"/>
        <sz val="6.5"/>
        <color rgb="FF000000"/>
        <rFont val="宋体"/>
        <family val="0"/>
        <charset val="134"/>
      </rPr>
      <t xml:space="preserve">)</t>
    </r>
  </si>
  <si>
    <t xml:space="preserve">考试</t>
  </si>
  <si>
    <t xml:space="preserve">开课单位</t>
  </si>
  <si>
    <r>
      <rPr>
        <sz val="9"/>
        <color rgb="FF000000"/>
        <rFont val="黑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</t>
    </r>
  </si>
  <si>
    <t xml:space="preserve">理论</t>
  </si>
  <si>
    <t xml:space="preserve">实验</t>
  </si>
  <si>
    <t xml:space="preserve">上机</t>
  </si>
  <si>
    <t xml:space="preserve">课外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</t>
  </si>
  <si>
    <t xml:space="preserve">人文社科课程平台</t>
  </si>
  <si>
    <t xml:space="preserve">必修</t>
  </si>
  <si>
    <t xml:space="preserve">中国近现代史纲要</t>
  </si>
  <si>
    <t xml:space="preserve"> </t>
  </si>
  <si>
    <t xml:space="preserve">马克思学院</t>
  </si>
  <si>
    <t xml:space="preserve">思想道德修养与法律基础</t>
  </si>
  <si>
    <t xml:space="preserve">马克思主义基本原理</t>
  </si>
  <si>
    <t xml:space="preserve">√</t>
  </si>
  <si>
    <r>
      <rPr>
        <sz val="6.5"/>
        <rFont val="Noto Sans"/>
        <family val="2"/>
      </rPr>
      <t xml:space="preserve">毛泽东思想和中国特色社会主义理论体系概论</t>
    </r>
    <r>
      <rPr>
        <sz val="6.5"/>
        <rFont val="宋体"/>
        <family val="0"/>
        <charset val="134"/>
      </rPr>
      <t xml:space="preserve">1</t>
    </r>
  </si>
  <si>
    <r>
      <rPr>
        <sz val="6.5"/>
        <rFont val="Noto Sans"/>
        <family val="2"/>
      </rPr>
      <t xml:space="preserve">毛泽东思想和中国特色社会主义理论体系概论</t>
    </r>
    <r>
      <rPr>
        <sz val="6.5"/>
        <rFont val="宋体"/>
        <family val="0"/>
        <charset val="134"/>
      </rPr>
      <t xml:space="preserve">2</t>
    </r>
  </si>
  <si>
    <r>
      <rPr>
        <sz val="6.5"/>
        <rFont val="Noto Sans"/>
        <family val="2"/>
      </rPr>
      <t xml:space="preserve">形势与政策</t>
    </r>
    <r>
      <rPr>
        <sz val="6.5"/>
        <rFont val="宋体"/>
        <family val="0"/>
        <charset val="134"/>
      </rPr>
      <t xml:space="preserve">1</t>
    </r>
  </si>
  <si>
    <r>
      <rPr>
        <sz val="6.5"/>
        <rFont val="Noto Sans"/>
        <family val="2"/>
      </rPr>
      <t xml:space="preserve">形势与政策</t>
    </r>
    <r>
      <rPr>
        <sz val="6.5"/>
        <rFont val="宋体"/>
        <family val="0"/>
        <charset val="134"/>
      </rPr>
      <t xml:space="preserve">2</t>
    </r>
  </si>
  <si>
    <t xml:space="preserve">军事理论</t>
  </si>
  <si>
    <t xml:space="preserve">网络</t>
  </si>
  <si>
    <t xml:space="preserve">大学生心理健康教育</t>
  </si>
  <si>
    <t xml:space="preserve">学生处</t>
  </si>
  <si>
    <t xml:space="preserve">大学生就业指导</t>
  </si>
  <si>
    <t xml:space="preserve">就业中心</t>
  </si>
  <si>
    <t xml:space="preserve">小  计</t>
  </si>
  <si>
    <r>
      <rPr>
        <b val="true"/>
        <sz val="6.5"/>
        <color rgb="FF000000"/>
        <rFont val="Noto Sans"/>
        <family val="2"/>
      </rPr>
      <t xml:space="preserve">选修（</t>
    </r>
    <r>
      <rPr>
        <b val="true"/>
        <sz val="6.5"/>
        <color rgb="FF000000"/>
        <rFont val="宋体"/>
        <family val="0"/>
        <charset val="134"/>
      </rPr>
      <t xml:space="preserve">2</t>
    </r>
    <r>
      <rPr>
        <b val="true"/>
        <sz val="6.5"/>
        <color rgb="FF000000"/>
        <rFont val="Noto Sans"/>
        <family val="2"/>
      </rPr>
      <t xml:space="preserve">学分）</t>
    </r>
  </si>
  <si>
    <t xml:space="preserve">美术鉴赏</t>
  </si>
  <si>
    <t xml:space="preserve">艺术中心</t>
  </si>
  <si>
    <r>
      <rPr>
        <sz val="6.5"/>
        <rFont val="Noto Sans"/>
        <family val="2"/>
      </rPr>
      <t xml:space="preserve">项目管理</t>
    </r>
    <r>
      <rPr>
        <sz val="6.5"/>
        <rFont val="宋体"/>
        <family val="0"/>
        <charset val="134"/>
      </rPr>
      <t xml:space="preserve">A</t>
    </r>
  </si>
  <si>
    <t xml:space="preserve">经管</t>
  </si>
  <si>
    <t xml:space="preserve">项目管理已批选</t>
  </si>
  <si>
    <t xml:space="preserve">音乐鉴赏</t>
  </si>
  <si>
    <t xml:space="preserve">媒介素养</t>
  </si>
  <si>
    <t xml:space="preserve">小计</t>
  </si>
  <si>
    <t xml:space="preserve">合计</t>
  </si>
  <si>
    <t xml:space="preserve">公共基础课程平台</t>
  </si>
  <si>
    <t xml:space="preserve">1708111
1708112</t>
  </si>
  <si>
    <r>
      <rPr>
        <sz val="6.5"/>
        <rFont val="Noto Sans"/>
        <family val="2"/>
      </rPr>
      <t xml:space="preserve">大学英语</t>
    </r>
    <r>
      <rPr>
        <sz val="6.5"/>
        <color rgb="FF000000"/>
        <rFont val="Times New Roman"/>
        <family val="1"/>
      </rPr>
      <t xml:space="preserve">A1</t>
    </r>
  </si>
  <si>
    <t xml:space="preserve">外语</t>
  </si>
  <si>
    <t xml:space="preserve">1708121
1708122</t>
  </si>
  <si>
    <r>
      <rPr>
        <sz val="6.5"/>
        <rFont val="Noto Sans"/>
        <family val="2"/>
      </rPr>
      <t xml:space="preserve">大学英语</t>
    </r>
    <r>
      <rPr>
        <sz val="6.5"/>
        <color rgb="FF000000"/>
        <rFont val="Times New Roman"/>
        <family val="1"/>
      </rPr>
      <t xml:space="preserve">A2</t>
    </r>
  </si>
  <si>
    <r>
      <rPr>
        <sz val="6.5"/>
        <rFont val="Noto Sans"/>
        <family val="2"/>
      </rPr>
      <t xml:space="preserve">高等数学</t>
    </r>
    <r>
      <rPr>
        <sz val="6.5"/>
        <color rgb="FF000000"/>
        <rFont val="Times New Roman"/>
        <family val="1"/>
      </rPr>
      <t xml:space="preserve">A1</t>
    </r>
  </si>
  <si>
    <t xml:space="preserve">数学</t>
  </si>
  <si>
    <r>
      <rPr>
        <sz val="6.5"/>
        <rFont val="Noto Sans"/>
        <family val="2"/>
      </rPr>
      <t xml:space="preserve">高等数学</t>
    </r>
    <r>
      <rPr>
        <sz val="6.5"/>
        <color rgb="FF000000"/>
        <rFont val="Times New Roman"/>
        <family val="1"/>
      </rPr>
      <t xml:space="preserve">A2</t>
    </r>
  </si>
  <si>
    <r>
      <rPr>
        <sz val="6.5"/>
        <rFont val="Noto Sans"/>
        <family val="2"/>
      </rPr>
      <t xml:space="preserve">大学物理</t>
    </r>
    <r>
      <rPr>
        <sz val="6.5"/>
        <color rgb="FF000000"/>
        <rFont val="宋体"/>
        <family val="0"/>
        <charset val="134"/>
      </rPr>
      <t xml:space="preserve">B</t>
    </r>
    <r>
      <rPr>
        <sz val="6.5"/>
        <color rgb="FF000000"/>
        <rFont val="Times New Roman"/>
        <family val="1"/>
      </rPr>
      <t xml:space="preserve">1</t>
    </r>
  </si>
  <si>
    <t xml:space="preserve">物理</t>
  </si>
  <si>
    <r>
      <rPr>
        <sz val="6.5"/>
        <rFont val="Noto Sans"/>
        <family val="2"/>
      </rPr>
      <t xml:space="preserve">大学物理</t>
    </r>
    <r>
      <rPr>
        <sz val="6.5"/>
        <color rgb="FF000000"/>
        <rFont val="宋体"/>
        <family val="0"/>
        <charset val="134"/>
      </rPr>
      <t xml:space="preserve">B</t>
    </r>
    <r>
      <rPr>
        <sz val="6.5"/>
        <color rgb="FF000000"/>
        <rFont val="Times New Roman"/>
        <family val="1"/>
      </rPr>
      <t xml:space="preserve">2</t>
    </r>
  </si>
  <si>
    <r>
      <rPr>
        <sz val="6.5"/>
        <rFont val="Noto Sans"/>
        <family val="2"/>
      </rPr>
      <t xml:space="preserve">物理实验</t>
    </r>
    <r>
      <rPr>
        <sz val="6.5"/>
        <color rgb="FF000000"/>
        <rFont val="Times New Roman"/>
        <family val="1"/>
      </rPr>
      <t xml:space="preserve">1</t>
    </r>
  </si>
  <si>
    <r>
      <rPr>
        <sz val="6.5"/>
        <rFont val="Noto Sans"/>
        <family val="2"/>
      </rPr>
      <t xml:space="preserve">物理实验</t>
    </r>
    <r>
      <rPr>
        <sz val="6.5"/>
        <color rgb="FF000000"/>
        <rFont val="Times New Roman"/>
        <family val="1"/>
      </rPr>
      <t xml:space="preserve">2</t>
    </r>
  </si>
  <si>
    <t xml:space="preserve">大学计算机</t>
  </si>
  <si>
    <t xml:space="preserve">工程中心</t>
  </si>
  <si>
    <r>
      <rPr>
        <sz val="6.5"/>
        <rFont val="Noto Sans"/>
        <family val="2"/>
      </rPr>
      <t xml:space="preserve">大学体育</t>
    </r>
    <r>
      <rPr>
        <sz val="6.5"/>
        <color rgb="FF000000"/>
        <rFont val="Times New Roman"/>
        <family val="1"/>
      </rPr>
      <t xml:space="preserve">1</t>
    </r>
  </si>
  <si>
    <t xml:space="preserve">体育</t>
  </si>
  <si>
    <r>
      <rPr>
        <sz val="6.5"/>
        <rFont val="Noto Sans"/>
        <family val="2"/>
      </rPr>
      <t xml:space="preserve">大学体育</t>
    </r>
    <r>
      <rPr>
        <sz val="6.5"/>
        <color rgb="FF000000"/>
        <rFont val="Times New Roman"/>
        <family val="1"/>
      </rPr>
      <t xml:space="preserve">2</t>
    </r>
  </si>
  <si>
    <r>
      <rPr>
        <sz val="6.5"/>
        <rFont val="Noto Sans"/>
        <family val="2"/>
      </rPr>
      <t xml:space="preserve">大学体育</t>
    </r>
    <r>
      <rPr>
        <sz val="6.5"/>
        <color rgb="FF000000"/>
        <rFont val="Times New Roman"/>
        <family val="1"/>
      </rPr>
      <t xml:space="preserve">3</t>
    </r>
  </si>
  <si>
    <r>
      <rPr>
        <sz val="6.5"/>
        <rFont val="Noto Sans"/>
        <family val="2"/>
      </rPr>
      <t xml:space="preserve">大学体育</t>
    </r>
    <r>
      <rPr>
        <sz val="6.5"/>
        <color rgb="FF000000"/>
        <rFont val="Times New Roman"/>
        <family val="1"/>
      </rPr>
      <t xml:space="preserve">4</t>
    </r>
  </si>
  <si>
    <t xml:space="preserve">选修</t>
  </si>
  <si>
    <r>
      <rPr>
        <sz val="6.5"/>
        <rFont val="Noto Sans"/>
        <family val="2"/>
      </rPr>
      <t xml:space="preserve">大学英语</t>
    </r>
    <r>
      <rPr>
        <sz val="6.5"/>
        <color rgb="FF000000"/>
        <rFont val="Times New Roman"/>
        <family val="1"/>
      </rPr>
      <t xml:space="preserve">A3</t>
    </r>
  </si>
  <si>
    <r>
      <rPr>
        <sz val="6.5"/>
        <rFont val="Noto Sans"/>
        <family val="2"/>
      </rPr>
      <t xml:space="preserve">大学英语</t>
    </r>
    <r>
      <rPr>
        <sz val="6.5"/>
        <color rgb="FF000000"/>
        <rFont val="Times New Roman"/>
        <family val="1"/>
      </rPr>
      <t xml:space="preserve">A4</t>
    </r>
  </si>
  <si>
    <t xml:space="preserve">选 修</t>
  </si>
  <si>
    <t xml:space="preserve">国际沟通与交流</t>
  </si>
  <si>
    <t xml:space="preserve">国教</t>
  </si>
  <si>
    <t xml:space="preserve">科学素养教育课程</t>
  </si>
  <si>
    <t xml:space="preserve">非人文类别</t>
  </si>
  <si>
    <r>
      <rPr>
        <sz val="6.5"/>
        <rFont val="Noto Sans"/>
        <family val="2"/>
      </rPr>
      <t xml:space="preserve">见附表，第</t>
    </r>
    <r>
      <rPr>
        <sz val="6.5"/>
        <rFont val="宋体"/>
        <family val="0"/>
        <charset val="134"/>
      </rPr>
      <t xml:space="preserve">2-7</t>
    </r>
    <r>
      <rPr>
        <sz val="6.5"/>
        <rFont val="Noto Sans"/>
        <family val="2"/>
      </rPr>
      <t xml:space="preserve">学期完成</t>
    </r>
  </si>
  <si>
    <t xml:space="preserve">教务处</t>
  </si>
  <si>
    <t xml:space="preserve">科学素养教育平台合计</t>
  </si>
  <si>
    <r>
      <rPr>
        <sz val="6.5"/>
        <rFont val="Noto Sans"/>
        <family val="2"/>
      </rPr>
      <t xml:space="preserve">至少选</t>
    </r>
    <r>
      <rPr>
        <sz val="6.5"/>
        <rFont val="宋体"/>
        <family val="0"/>
        <charset val="134"/>
      </rPr>
      <t xml:space="preserve">2</t>
    </r>
    <r>
      <rPr>
        <sz val="6.5"/>
        <rFont val="Noto Sans"/>
        <family val="2"/>
      </rPr>
      <t xml:space="preserve">个类别</t>
    </r>
  </si>
  <si>
    <t xml:space="preserve">学科基础</t>
  </si>
  <si>
    <t xml:space="preserve">学科基础课程平台</t>
  </si>
  <si>
    <t xml:space="preserve">电气工程及其自动化专业导论</t>
  </si>
  <si>
    <t xml:space="preserve">电气</t>
  </si>
  <si>
    <t xml:space="preserve">线性代数与空间解析几何</t>
  </si>
  <si>
    <r>
      <rPr>
        <sz val="6.5"/>
        <rFont val="Noto Sans"/>
        <family val="2"/>
      </rPr>
      <t xml:space="preserve">复变函数与积分变换</t>
    </r>
    <r>
      <rPr>
        <sz val="6.5"/>
        <rFont val="宋体"/>
        <family val="0"/>
        <charset val="134"/>
      </rPr>
      <t xml:space="preserve">A</t>
    </r>
  </si>
  <si>
    <t xml:space="preserve">概率论与数理统计</t>
  </si>
  <si>
    <r>
      <rPr>
        <sz val="6.5"/>
        <rFont val="Noto Sans"/>
        <family val="2"/>
      </rPr>
      <t xml:space="preserve">程序设计技术（</t>
    </r>
    <r>
      <rPr>
        <sz val="6.5"/>
        <rFont val="宋体"/>
        <family val="0"/>
        <charset val="134"/>
      </rPr>
      <t xml:space="preserve">C</t>
    </r>
    <r>
      <rPr>
        <sz val="6.5"/>
        <rFont val="Noto Sans"/>
        <family val="2"/>
      </rPr>
      <t xml:space="preserve">语言）</t>
    </r>
  </si>
  <si>
    <t xml:space="preserve">工程制图</t>
  </si>
  <si>
    <t xml:space="preserve">机电</t>
  </si>
  <si>
    <r>
      <rPr>
        <sz val="6.5"/>
        <rFont val="Noto Sans"/>
        <family val="2"/>
      </rPr>
      <t xml:space="preserve">电路基础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模拟电子技术</t>
    </r>
    <r>
      <rPr>
        <sz val="6.5"/>
        <rFont val="宋体"/>
        <family val="0"/>
        <charset val="134"/>
      </rPr>
      <t xml:space="preserve">B</t>
    </r>
  </si>
  <si>
    <t xml:space="preserve">模拟电子技术实验</t>
  </si>
  <si>
    <t xml:space="preserve">/2</t>
  </si>
  <si>
    <r>
      <rPr>
        <sz val="6.5"/>
        <rFont val="Noto Sans"/>
        <family val="2"/>
      </rPr>
      <t xml:space="preserve">数字电子技术</t>
    </r>
    <r>
      <rPr>
        <sz val="6.5"/>
        <rFont val="宋体"/>
        <family val="0"/>
        <charset val="134"/>
      </rPr>
      <t xml:space="preserve">B</t>
    </r>
  </si>
  <si>
    <t xml:space="preserve">数字电子技术实验</t>
  </si>
  <si>
    <r>
      <rPr>
        <sz val="6.5"/>
        <rFont val="Noto Sans"/>
        <family val="2"/>
      </rPr>
      <t xml:space="preserve">工程电磁场</t>
    </r>
    <r>
      <rPr>
        <sz val="6.5"/>
        <rFont val="宋体"/>
        <family val="0"/>
        <charset val="134"/>
      </rPr>
      <t xml:space="preserve">A</t>
    </r>
  </si>
  <si>
    <t xml:space="preserve">/4</t>
  </si>
  <si>
    <r>
      <rPr>
        <sz val="6.5"/>
        <rFont val="宋体"/>
        <family val="0"/>
        <charset val="134"/>
      </rPr>
      <t xml:space="preserve">MATLAB</t>
    </r>
    <r>
      <rPr>
        <sz val="6.5"/>
        <rFont val="Noto Sans"/>
        <family val="2"/>
      </rPr>
      <t xml:space="preserve">仿真技术与应用</t>
    </r>
    <r>
      <rPr>
        <sz val="6.5"/>
        <rFont val="宋体"/>
        <family val="0"/>
        <charset val="134"/>
      </rPr>
      <t xml:space="preserve">B</t>
    </r>
  </si>
  <si>
    <t xml:space="preserve">微控制器原理与接口技术</t>
  </si>
  <si>
    <r>
      <rPr>
        <sz val="6.5"/>
        <rFont val="Noto Sans"/>
        <family val="2"/>
      </rPr>
      <t xml:space="preserve">自动控制原理</t>
    </r>
    <r>
      <rPr>
        <sz val="6.5"/>
        <rFont val="宋体"/>
        <family val="0"/>
        <charset val="134"/>
      </rPr>
      <t xml:space="preserve">B</t>
    </r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4</t>
    </r>
    <r>
      <rPr>
        <b val="true"/>
        <sz val="6.5"/>
        <rFont val="Noto Sans"/>
        <family val="2"/>
      </rPr>
      <t xml:space="preserve">学分）</t>
    </r>
  </si>
  <si>
    <r>
      <rPr>
        <sz val="6.5"/>
        <rFont val="Noto Sans"/>
        <family val="2"/>
      </rPr>
      <t xml:space="preserve">电气</t>
    </r>
    <r>
      <rPr>
        <sz val="6.5"/>
        <rFont val="宋体"/>
        <family val="0"/>
        <charset val="134"/>
      </rPr>
      <t xml:space="preserve">CAD</t>
    </r>
  </si>
  <si>
    <r>
      <rPr>
        <strike val="true"/>
        <sz val="9"/>
        <rFont val="宋体"/>
        <family val="0"/>
        <charset val="134"/>
      </rPr>
      <t xml:space="preserve">17</t>
    </r>
    <r>
      <rPr>
        <strike val="true"/>
        <sz val="9"/>
        <rFont val="Noto Sans"/>
        <family val="2"/>
      </rPr>
      <t xml:space="preserve">级</t>
    </r>
    <r>
      <rPr>
        <strike val="true"/>
        <sz val="9"/>
        <rFont val="宋体"/>
        <family val="0"/>
        <charset val="134"/>
      </rPr>
      <t xml:space="preserve">CAD</t>
    </r>
    <r>
      <rPr>
        <strike val="true"/>
        <sz val="9"/>
        <rFont val="Noto Sans"/>
        <family val="2"/>
      </rPr>
      <t xml:space="preserve">在第五学期已批选</t>
    </r>
  </si>
  <si>
    <r>
      <rPr>
        <sz val="6.5"/>
        <rFont val="Noto Sans"/>
        <family val="2"/>
      </rPr>
      <t xml:space="preserve">电机与拖动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信号与系统</t>
    </r>
    <r>
      <rPr>
        <sz val="6.5"/>
        <rFont val="宋体"/>
        <family val="0"/>
        <charset val="134"/>
      </rPr>
      <t xml:space="preserve">D</t>
    </r>
  </si>
  <si>
    <r>
      <rPr>
        <sz val="6.5"/>
        <rFont val="Noto Sans"/>
        <family val="2"/>
      </rPr>
      <t xml:space="preserve">智能电网通信技术</t>
    </r>
    <r>
      <rPr>
        <sz val="6.5"/>
        <rFont val="宋体"/>
        <family val="0"/>
        <charset val="134"/>
      </rPr>
      <t xml:space="preserve">B</t>
    </r>
  </si>
  <si>
    <t xml:space="preserve">按照计划已批选</t>
  </si>
  <si>
    <t xml:space="preserve">专业教育</t>
  </si>
  <si>
    <t xml:space="preserve">专业教育课程平台</t>
  </si>
  <si>
    <r>
      <rPr>
        <sz val="6.5"/>
        <rFont val="Noto Sans"/>
        <family val="2"/>
      </rPr>
      <t xml:space="preserve">电力电子技术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电力工程</t>
    </r>
    <r>
      <rPr>
        <sz val="6.5"/>
        <rFont val="宋体"/>
        <family val="0"/>
        <charset val="134"/>
      </rPr>
      <t xml:space="preserve">A</t>
    </r>
  </si>
  <si>
    <r>
      <rPr>
        <sz val="6.5"/>
        <rFont val="Noto Sans"/>
        <family val="2"/>
      </rPr>
      <t xml:space="preserve">电力系统分析</t>
    </r>
    <r>
      <rPr>
        <sz val="6.5"/>
        <rFont val="宋体"/>
        <family val="0"/>
        <charset val="134"/>
      </rPr>
      <t xml:space="preserve">1</t>
    </r>
  </si>
  <si>
    <t xml:space="preserve">高电压技术</t>
  </si>
  <si>
    <t xml:space="preserve">电力系统继电保护原理</t>
  </si>
  <si>
    <t xml:space="preserve">电气控制及可编程控制器技术</t>
  </si>
  <si>
    <r>
      <rPr>
        <sz val="6.5"/>
        <rFont val="Noto Sans"/>
        <family val="2"/>
      </rPr>
      <t xml:space="preserve">电机学</t>
    </r>
    <r>
      <rPr>
        <sz val="6.5"/>
        <rFont val="宋体"/>
        <family val="0"/>
        <charset val="134"/>
      </rPr>
      <t xml:space="preserve">A</t>
    </r>
  </si>
  <si>
    <r>
      <rPr>
        <b val="true"/>
        <sz val="6.5"/>
        <rFont val="Noto Sans"/>
        <family val="2"/>
      </rPr>
      <t xml:space="preserve">选修（</t>
    </r>
    <r>
      <rPr>
        <b val="true"/>
        <sz val="6.5"/>
        <rFont val="宋体"/>
        <family val="0"/>
        <charset val="134"/>
      </rPr>
      <t xml:space="preserve">7</t>
    </r>
    <r>
      <rPr>
        <b val="true"/>
        <sz val="6.5"/>
        <rFont val="Noto Sans"/>
        <family val="2"/>
      </rPr>
      <t xml:space="preserve">学分）</t>
    </r>
  </si>
  <si>
    <t xml:space="preserve">伺服控制技术</t>
  </si>
  <si>
    <t xml:space="preserve">电力电子系统设计与仿真</t>
  </si>
  <si>
    <r>
      <rPr>
        <sz val="9"/>
        <color rgb="FF000000"/>
        <rFont val="Noto Sans"/>
        <family val="2"/>
      </rPr>
      <t xml:space="preserve">按照计划选择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</t>
    </r>
  </si>
  <si>
    <t xml:space="preserve">现场总线技术及应用</t>
  </si>
  <si>
    <t xml:space="preserve">第七学期尽量开</t>
  </si>
  <si>
    <t xml:space="preserve">电力系统自动化</t>
  </si>
  <si>
    <t xml:space="preserve">第七学期批选</t>
  </si>
  <si>
    <t xml:space="preserve">嵌入式系统原理与设计</t>
  </si>
  <si>
    <t xml:space="preserve">电气专业英语</t>
  </si>
  <si>
    <t xml:space="preserve">第七学期批选（未安排人）</t>
  </si>
  <si>
    <t xml:space="preserve">电子设计竞赛创新设计</t>
  </si>
  <si>
    <t xml:space="preserve">智能车竞赛创新设计</t>
  </si>
  <si>
    <t xml:space="preserve">电机控制竞赛创新设计</t>
  </si>
  <si>
    <t xml:space="preserve">电气控制技术创新设计</t>
  </si>
  <si>
    <t xml:space="preserve">工程经济与项目管理</t>
  </si>
  <si>
    <t xml:space="preserve">电力系统综合实践</t>
  </si>
  <si>
    <t xml:space="preserve">科技文献检索</t>
  </si>
  <si>
    <t xml:space="preserve">图书馆</t>
  </si>
  <si>
    <r>
      <rPr>
        <sz val="6.5"/>
        <color rgb="FF000000"/>
        <rFont val="Noto Sans"/>
        <family val="2"/>
      </rPr>
      <t xml:space="preserve">电力系统分析</t>
    </r>
    <r>
      <rPr>
        <sz val="6.5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按照计划选择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人</t>
    </r>
  </si>
  <si>
    <r>
      <rPr>
        <sz val="6.5"/>
        <color rgb="FF000000"/>
        <rFont val="Noto Sans"/>
        <family val="2"/>
      </rPr>
      <t xml:space="preserve">传感器与检测技术</t>
    </r>
    <r>
      <rPr>
        <sz val="6.5"/>
        <color rgb="FF000000"/>
        <rFont val="宋体"/>
        <family val="0"/>
        <charset val="134"/>
      </rPr>
      <t xml:space="preserve">B</t>
    </r>
  </si>
  <si>
    <t xml:space="preserve">电力电子技术创新设计</t>
  </si>
  <si>
    <r>
      <rPr>
        <sz val="9"/>
        <color rgb="FF000000"/>
        <rFont val="Noto Sans"/>
        <family val="2"/>
      </rPr>
      <t xml:space="preserve">该部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级人均只完成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</t>
    </r>
  </si>
  <si>
    <t xml:space="preserve">电机创新设计与仿真</t>
  </si>
  <si>
    <t xml:space="preserve">00S5238</t>
  </si>
  <si>
    <t xml:space="preserve">大学生创新基础</t>
  </si>
  <si>
    <r>
      <rPr>
        <sz val="6.5"/>
        <rFont val="宋体"/>
        <family val="0"/>
        <charset val="134"/>
      </rPr>
      <t xml:space="preserve">2-7</t>
    </r>
    <r>
      <rPr>
        <sz val="6.5"/>
        <rFont val="Noto Sans"/>
        <family val="2"/>
      </rPr>
      <t xml:space="preserve">学期</t>
    </r>
  </si>
  <si>
    <t xml:space="preserve">00S5222</t>
  </si>
  <si>
    <t xml:space="preserve">移动互联网思维</t>
  </si>
  <si>
    <t xml:space="preserve">自主发展</t>
  </si>
  <si>
    <t xml:space="preserve">自主发展课程平台</t>
  </si>
  <si>
    <t xml:space="preserve">专业学术类</t>
  </si>
  <si>
    <t xml:space="preserve">电路选讲</t>
  </si>
  <si>
    <t xml:space="preserve">现代控制理论选讲</t>
  </si>
  <si>
    <t xml:space="preserve">大学数学提高课</t>
  </si>
  <si>
    <t xml:space="preserve">大学英语提高课</t>
  </si>
  <si>
    <t xml:space="preserve">创新拓展类</t>
  </si>
  <si>
    <t xml:space="preserve">风力发电技术</t>
  </si>
  <si>
    <t xml:space="preserve">光伏发电技术及应用</t>
  </si>
  <si>
    <t xml:space="preserve">新能源并网发电技术</t>
  </si>
  <si>
    <t xml:space="preserve">大数据分析与应用</t>
  </si>
  <si>
    <t xml:space="preserve">储能技术及应用</t>
  </si>
  <si>
    <t xml:space="preserve">就业综合类</t>
  </si>
  <si>
    <r>
      <rPr>
        <sz val="6.5"/>
        <color rgb="FF000000"/>
        <rFont val="Noto Sans"/>
        <family val="2"/>
      </rPr>
      <t xml:space="preserve">中</t>
    </r>
    <r>
      <rPr>
        <sz val="6.5"/>
        <color rgb="FF000000"/>
        <rFont val="宋体"/>
        <family val="0"/>
        <charset val="134"/>
      </rPr>
      <t xml:space="preserve">/</t>
    </r>
    <r>
      <rPr>
        <sz val="6.5"/>
        <color rgb="FF000000"/>
        <rFont val="Noto Sans"/>
        <family val="2"/>
      </rPr>
      <t xml:space="preserve">高级</t>
    </r>
    <r>
      <rPr>
        <sz val="6.5"/>
        <color rgb="FF000000"/>
        <rFont val="宋体"/>
        <family val="0"/>
        <charset val="134"/>
      </rPr>
      <t xml:space="preserve">PLC</t>
    </r>
    <r>
      <rPr>
        <sz val="6.5"/>
        <color rgb="FF000000"/>
        <rFont val="Noto Sans"/>
        <family val="2"/>
      </rPr>
      <t xml:space="preserve">应用</t>
    </r>
  </si>
  <si>
    <t xml:space="preserve">微特电机</t>
  </si>
  <si>
    <r>
      <rPr>
        <sz val="6.5"/>
        <color rgb="FF000000"/>
        <rFont val="Noto Sans"/>
        <family val="2"/>
      </rPr>
      <t xml:space="preserve">手机</t>
    </r>
    <r>
      <rPr>
        <sz val="6.5"/>
        <color rgb="FF000000"/>
        <rFont val="宋体"/>
        <family val="0"/>
        <charset val="134"/>
      </rPr>
      <t xml:space="preserve">APP</t>
    </r>
    <r>
      <rPr>
        <sz val="6.5"/>
        <color rgb="FF000000"/>
        <rFont val="Noto Sans"/>
        <family val="2"/>
      </rPr>
      <t xml:space="preserve">开发</t>
    </r>
  </si>
  <si>
    <t xml:space="preserve">集中实践</t>
  </si>
  <si>
    <t xml:space="preserve">集中实践教学平台</t>
  </si>
  <si>
    <t xml:space="preserve">军训</t>
  </si>
  <si>
    <t xml:space="preserve">2w</t>
  </si>
  <si>
    <t xml:space="preserve">武装部</t>
  </si>
  <si>
    <t xml:space="preserve">认知实习</t>
  </si>
  <si>
    <t xml:space="preserve">1w</t>
  </si>
  <si>
    <r>
      <rPr>
        <sz val="6.5"/>
        <color rgb="FF000000"/>
        <rFont val="Noto Sans"/>
        <family val="2"/>
      </rPr>
      <t xml:space="preserve">金工实习</t>
    </r>
    <r>
      <rPr>
        <sz val="6.5"/>
        <color rgb="FF000000"/>
        <rFont val="宋体"/>
        <family val="0"/>
        <charset val="134"/>
      </rPr>
      <t xml:space="preserve">B</t>
    </r>
  </si>
  <si>
    <r>
      <rPr>
        <sz val="6.5"/>
        <color rgb="FF000000"/>
        <rFont val="Noto Sans"/>
        <family val="2"/>
      </rPr>
      <t xml:space="preserve">电工实习</t>
    </r>
    <r>
      <rPr>
        <sz val="6.5"/>
        <color rgb="FF000000"/>
        <rFont val="宋体"/>
        <family val="0"/>
        <charset val="134"/>
      </rPr>
      <t xml:space="preserve">A</t>
    </r>
  </si>
  <si>
    <t xml:space="preserve">电子技术课程设计与实践</t>
  </si>
  <si>
    <t xml:space="preserve">电机学课程设计</t>
  </si>
  <si>
    <t xml:space="preserve">电力电子技术课程设计</t>
  </si>
  <si>
    <r>
      <rPr>
        <sz val="6.5"/>
        <color rgb="FF000000"/>
        <rFont val="Noto Sans"/>
        <family val="2"/>
      </rPr>
      <t xml:space="preserve">生产实习</t>
    </r>
    <r>
      <rPr>
        <sz val="6.5"/>
        <color rgb="FF000000"/>
        <rFont val="宋体"/>
        <family val="0"/>
        <charset val="134"/>
      </rPr>
      <t xml:space="preserve">C</t>
    </r>
  </si>
  <si>
    <r>
      <rPr>
        <sz val="6.5"/>
        <color rgb="FF000000"/>
        <rFont val="Noto Sans"/>
        <family val="2"/>
      </rPr>
      <t xml:space="preserve">电子实习</t>
    </r>
    <r>
      <rPr>
        <sz val="6.5"/>
        <color rgb="FF000000"/>
        <rFont val="宋体"/>
        <family val="0"/>
        <charset val="134"/>
      </rPr>
      <t xml:space="preserve">A</t>
    </r>
  </si>
  <si>
    <t xml:space="preserve">电气工程实训</t>
  </si>
  <si>
    <t xml:space="preserve">电力工程课程设计</t>
  </si>
  <si>
    <t xml:space="preserve">电气控制系统综合设计</t>
  </si>
  <si>
    <r>
      <rPr>
        <sz val="6.5"/>
        <color rgb="FF000000"/>
        <rFont val="Noto Sans"/>
        <family val="2"/>
      </rPr>
      <t xml:space="preserve">毕业设计（含</t>
    </r>
    <r>
      <rPr>
        <sz val="6.5"/>
        <color rgb="FF000000"/>
        <rFont val="宋体"/>
        <family val="0"/>
        <charset val="134"/>
      </rPr>
      <t xml:space="preserve">2</t>
    </r>
    <r>
      <rPr>
        <sz val="6.5"/>
        <color rgb="FF000000"/>
        <rFont val="Noto Sans"/>
        <family val="2"/>
      </rPr>
      <t xml:space="preserve">周毕业实习）</t>
    </r>
  </si>
  <si>
    <t xml:space="preserve">16w</t>
  </si>
  <si>
    <t xml:space="preserve">2W</t>
  </si>
  <si>
    <t xml:space="preserve">3w</t>
  </si>
  <si>
    <t xml:space="preserve">4W</t>
  </si>
  <si>
    <t xml:space="preserve">8w</t>
  </si>
  <si>
    <t xml:space="preserve">16W</t>
  </si>
  <si>
    <t xml:space="preserve">创新创业实践（课外）</t>
  </si>
  <si>
    <r>
      <rPr>
        <sz val="6.5"/>
        <color rgb="FF000000"/>
        <rFont val="Noto Sans"/>
        <family val="2"/>
      </rPr>
      <t xml:space="preserve">见附表，第</t>
    </r>
    <r>
      <rPr>
        <sz val="6.5"/>
        <color rgb="FF000000"/>
        <rFont val="宋体"/>
        <family val="0"/>
        <charset val="134"/>
      </rPr>
      <t xml:space="preserve">2-7</t>
    </r>
    <r>
      <rPr>
        <sz val="6.5"/>
        <color rgb="FF000000"/>
        <rFont val="Noto Sans"/>
        <family val="2"/>
      </rPr>
      <t xml:space="preserve">学期完成</t>
    </r>
  </si>
  <si>
    <t xml:space="preserve">合并</t>
  </si>
  <si>
    <t xml:space="preserve">承担单位</t>
  </si>
  <si>
    <t xml:space="preserve">代码</t>
  </si>
  <si>
    <t xml:space="preserve">材化高分子材料与工程专业导论</t>
  </si>
  <si>
    <t xml:space="preserve">材化</t>
  </si>
  <si>
    <t xml:space="preserve">高分子材料与工程专业导论</t>
  </si>
  <si>
    <r>
      <rPr>
        <sz val="11"/>
        <color rgb="FF000000"/>
        <rFont val="Noto Sans"/>
        <family val="2"/>
      </rPr>
      <t xml:space="preserve">材化无机及分析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化工原理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化工原理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仪器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材化食品工程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工程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食品工程原理课程设计</t>
  </si>
  <si>
    <t xml:space="preserve">食品工程原理课程设计</t>
  </si>
  <si>
    <r>
      <rPr>
        <sz val="11"/>
        <color rgb="FF000000"/>
        <rFont val="Noto Sans"/>
        <family val="2"/>
      </rPr>
      <t xml:space="preserve">材化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化工原理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化工原理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材化分析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2</t>
    </r>
  </si>
  <si>
    <t xml:space="preserve">材化线性代数与空间解析几何</t>
  </si>
  <si>
    <t xml:space="preserve">材化材料科学与工程导论</t>
  </si>
  <si>
    <t xml:space="preserve">材料科学与工程导论</t>
  </si>
  <si>
    <t xml:space="preserve">材化高分子化学</t>
  </si>
  <si>
    <t xml:space="preserve">高分子化学</t>
  </si>
  <si>
    <t xml:space="preserve">材化高分子物理</t>
  </si>
  <si>
    <t xml:space="preserve">高分子物理</t>
  </si>
  <si>
    <r>
      <rPr>
        <sz val="11"/>
        <color rgb="FF000000"/>
        <rFont val="Noto Sans"/>
        <family val="2"/>
      </rPr>
      <t xml:space="preserve">材化高分子合成与表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分子合成与表征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高分子合成与表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分子合成与表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高分子材料成型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高分子材料成型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材化高分子合成工艺学</t>
  </si>
  <si>
    <t xml:space="preserve">高分子合成工艺学</t>
  </si>
  <si>
    <t xml:space="preserve">材化高分子材料</t>
  </si>
  <si>
    <t xml:space="preserve">高分子材料</t>
  </si>
  <si>
    <r>
      <rPr>
        <sz val="11"/>
        <color rgb="FF000000"/>
        <rFont val="Noto Sans"/>
        <family val="2"/>
      </rPr>
      <t xml:space="preserve">材化专业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高分子近代测试技术</t>
  </si>
  <si>
    <t xml:space="preserve">高分子近代测试技术</t>
  </si>
  <si>
    <t xml:space="preserve">材化功能高分子材料</t>
  </si>
  <si>
    <t xml:space="preserve">功能高分子材料</t>
  </si>
  <si>
    <t xml:space="preserve">材化聚合物改性原理</t>
  </si>
  <si>
    <t xml:space="preserve">聚合物改性原理</t>
  </si>
  <si>
    <t xml:space="preserve">材化高分子科学前沿</t>
  </si>
  <si>
    <t xml:space="preserve">高分子科学前沿</t>
  </si>
  <si>
    <t xml:space="preserve">材化科技论文写作</t>
  </si>
  <si>
    <t xml:space="preserve">科技论文写作</t>
  </si>
  <si>
    <t xml:space="preserve">材化高分子材料行业发展前沿</t>
  </si>
  <si>
    <t xml:space="preserve">高分子材料行业发展前沿</t>
  </si>
  <si>
    <t xml:space="preserve">材化专业素养拓展</t>
  </si>
  <si>
    <t xml:space="preserve">专业素养拓展</t>
  </si>
  <si>
    <t xml:space="preserve">材化可控聚合反应技术</t>
  </si>
  <si>
    <t xml:space="preserve">可控聚合反应技术</t>
  </si>
  <si>
    <t xml:space="preserve">材化大分子自组装技术及应用</t>
  </si>
  <si>
    <t xml:space="preserve">大分子自组装技术及应用</t>
  </si>
  <si>
    <t xml:space="preserve">材化塑料行业就业指导</t>
  </si>
  <si>
    <t xml:space="preserve">塑料行业就业指导</t>
  </si>
  <si>
    <t xml:space="preserve">材化先进成型加工技术</t>
  </si>
  <si>
    <t xml:space="preserve">先进成型加工技术</t>
  </si>
  <si>
    <t xml:space="preserve">材化化工环保与安全</t>
  </si>
  <si>
    <t xml:space="preserve">化工环保与安全</t>
  </si>
  <si>
    <t xml:space="preserve">材化功能涂料</t>
  </si>
  <si>
    <t xml:space="preserve">功能涂料</t>
  </si>
  <si>
    <t xml:space="preserve">材化认识实习</t>
  </si>
  <si>
    <t xml:space="preserve">认识实习</t>
  </si>
  <si>
    <t xml:space="preserve">材化成型模具课程设计</t>
  </si>
  <si>
    <t xml:space="preserve">成型模具课程设计</t>
  </si>
  <si>
    <t xml:space="preserve">材化塑料工厂设计</t>
  </si>
  <si>
    <t xml:space="preserve">塑料工厂设计</t>
  </si>
  <si>
    <t xml:space="preserve">材化专业综合实训</t>
  </si>
  <si>
    <t xml:space="preserve">专业综合实训</t>
  </si>
  <si>
    <t xml:space="preserve">材化专业实验</t>
  </si>
  <si>
    <t xml:space="preserve">专业实验</t>
  </si>
  <si>
    <t xml:space="preserve">材化生产实习</t>
  </si>
  <si>
    <t xml:space="preserve">生产实习</t>
  </si>
  <si>
    <r>
      <rPr>
        <sz val="11"/>
        <color rgb="FF000000"/>
        <rFont val="Noto Sans"/>
        <family val="2"/>
      </rPr>
      <t xml:space="preserve">材化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材化化学专业导论</t>
  </si>
  <si>
    <t xml:space="preserve">化学专业导论</t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分析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材化结构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结构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配位化学</t>
  </si>
  <si>
    <t xml:space="preserve">配位化学</t>
  </si>
  <si>
    <t xml:space="preserve">材化无机合成化学</t>
  </si>
  <si>
    <t xml:space="preserve">无机合成化学</t>
  </si>
  <si>
    <r>
      <rPr>
        <sz val="11"/>
        <color rgb="FF000000"/>
        <rFont val="Noto Sans"/>
        <family val="2"/>
      </rPr>
      <t xml:space="preserve">材化材料科学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无机化学实验</t>
  </si>
  <si>
    <t xml:space="preserve">无机化学实验</t>
  </si>
  <si>
    <r>
      <rPr>
        <sz val="11"/>
        <color rgb="FF000000"/>
        <rFont val="Noto Sans"/>
        <family val="2"/>
      </rPr>
      <t xml:space="preserve">材化有机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有机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材化仪器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英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现代测试技术</t>
  </si>
  <si>
    <t xml:space="preserve">现代测试技术</t>
  </si>
  <si>
    <t xml:space="preserve">材化催化原理</t>
  </si>
  <si>
    <t xml:space="preserve">催化原理</t>
  </si>
  <si>
    <t xml:space="preserve">材化有机合成及路线设计</t>
  </si>
  <si>
    <t xml:space="preserve">有机合成及路线设计</t>
  </si>
  <si>
    <t xml:space="preserve">材化计算化学</t>
  </si>
  <si>
    <t xml:space="preserve">计算化学</t>
  </si>
  <si>
    <t xml:space="preserve">材化界面与胶体化学</t>
  </si>
  <si>
    <t xml:space="preserve">界面与胶体化学</t>
  </si>
  <si>
    <t xml:space="preserve">材化绿色化学</t>
  </si>
  <si>
    <t xml:space="preserve">绿色化学</t>
  </si>
  <si>
    <t xml:space="preserve">材化高等有机化学</t>
  </si>
  <si>
    <t xml:space="preserve">高等有机化学</t>
  </si>
  <si>
    <t xml:space="preserve">材化综合化学选讲</t>
  </si>
  <si>
    <t xml:space="preserve">综合化学选讲</t>
  </si>
  <si>
    <t xml:space="preserve">材化化学专业发展前沿</t>
  </si>
  <si>
    <t xml:space="preserve">化学专业发展前沿</t>
  </si>
  <si>
    <t xml:space="preserve">材化发光材料概论</t>
  </si>
  <si>
    <t xml:space="preserve">发光材料概论</t>
  </si>
  <si>
    <t xml:space="preserve">材化生物化学</t>
  </si>
  <si>
    <t xml:space="preserve">生物化学</t>
  </si>
  <si>
    <t xml:space="preserve">材化药物化学</t>
  </si>
  <si>
    <t xml:space="preserve">药物化学</t>
  </si>
  <si>
    <t xml:space="preserve">材化组合化学</t>
  </si>
  <si>
    <t xml:space="preserve">组合化学</t>
  </si>
  <si>
    <r>
      <rPr>
        <sz val="11"/>
        <color rgb="FF000000"/>
        <rFont val="Noto Sans"/>
        <family val="2"/>
      </rPr>
      <t xml:space="preserve">材化环境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化学污染与治理</t>
  </si>
  <si>
    <t xml:space="preserve">化学污染与治理</t>
  </si>
  <si>
    <t xml:space="preserve">材化化学信息学</t>
  </si>
  <si>
    <t xml:space="preserve">化学信息学</t>
  </si>
  <si>
    <t xml:space="preserve">材化化学实验技能进阶</t>
  </si>
  <si>
    <t xml:space="preserve">化学实验技能进阶</t>
  </si>
  <si>
    <t xml:space="preserve">材化大学生应如何规划理财</t>
  </si>
  <si>
    <t xml:space="preserve">大学生应如何规划理财</t>
  </si>
  <si>
    <t xml:space="preserve">材化认知实习</t>
  </si>
  <si>
    <r>
      <rPr>
        <sz val="11"/>
        <color rgb="FF000000"/>
        <rFont val="Noto Sans"/>
        <family val="2"/>
      </rPr>
      <t xml:space="preserve">材化综合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化学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综合化学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化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材化科研素养训练</t>
  </si>
  <si>
    <t xml:space="preserve">科研素养训练</t>
  </si>
  <si>
    <t xml:space="preserve">材化化学反应工程</t>
  </si>
  <si>
    <t xml:space="preserve">化学反应工程</t>
  </si>
  <si>
    <t xml:space="preserve">材化化工热力学</t>
  </si>
  <si>
    <t xml:space="preserve">化工热力学</t>
  </si>
  <si>
    <t xml:space="preserve">材化化工分离工程</t>
  </si>
  <si>
    <t xml:space="preserve">化工分离工程</t>
  </si>
  <si>
    <t xml:space="preserve">材化皮肤学</t>
  </si>
  <si>
    <t xml:space="preserve">皮肤学</t>
  </si>
  <si>
    <t xml:space="preserve">材化表面化学</t>
  </si>
  <si>
    <t xml:space="preserve">表面化学</t>
  </si>
  <si>
    <t xml:space="preserve">材化功能有机中间体工艺学</t>
  </si>
  <si>
    <t xml:space="preserve">功能有机中间体工艺学</t>
  </si>
  <si>
    <t xml:space="preserve">材化表面活性剂及应用</t>
  </si>
  <si>
    <t xml:space="preserve">表面活性剂及应用</t>
  </si>
  <si>
    <t xml:space="preserve">材化化妆品学</t>
  </si>
  <si>
    <t xml:space="preserve">化妆品学</t>
  </si>
  <si>
    <t xml:space="preserve">材化化工工艺设计</t>
  </si>
  <si>
    <t xml:space="preserve">化工工艺设计</t>
  </si>
  <si>
    <t xml:space="preserve">材化天然物提取及其应用</t>
  </si>
  <si>
    <t xml:space="preserve">天然物提取及其应用</t>
  </si>
  <si>
    <t xml:space="preserve">材化化妆品微生物学</t>
  </si>
  <si>
    <t xml:space="preserve">化妆品微生物学</t>
  </si>
  <si>
    <t xml:space="preserve">材化日化行业法律法规</t>
  </si>
  <si>
    <t xml:space="preserve">日化行业法律法规</t>
  </si>
  <si>
    <t xml:space="preserve">材化化妆品安全及功效评价</t>
  </si>
  <si>
    <t xml:space="preserve">化妆品安全及功效评价</t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新型日化原料与材料</t>
  </si>
  <si>
    <t xml:space="preserve">新型日化原料与材料</t>
  </si>
  <si>
    <t xml:space="preserve">材化特色化妆品</t>
  </si>
  <si>
    <t xml:space="preserve">特色化妆品</t>
  </si>
  <si>
    <t xml:space="preserve">材化化妆品流变学及应用</t>
  </si>
  <si>
    <t xml:space="preserve">化妆品流变学及应用</t>
  </si>
  <si>
    <t xml:space="preserve">材化化工仪表及自动化</t>
  </si>
  <si>
    <t xml:space="preserve">化工仪表及自动化</t>
  </si>
  <si>
    <t xml:space="preserve">材化日化工厂设计</t>
  </si>
  <si>
    <t xml:space="preserve">日化工厂设计</t>
  </si>
  <si>
    <t xml:space="preserve">材化精细化工行业发展前沿</t>
  </si>
  <si>
    <t xml:space="preserve">精细化工行业发展前沿</t>
  </si>
  <si>
    <t xml:space="preserve">材化精细有机合成设计策略</t>
  </si>
  <si>
    <t xml:space="preserve">精细有机合成设计策略</t>
  </si>
  <si>
    <t xml:space="preserve">材化香精香料学</t>
  </si>
  <si>
    <t xml:space="preserve">香精香料学</t>
  </si>
  <si>
    <t xml:space="preserve">材化现代分析测试技术</t>
  </si>
  <si>
    <t xml:space="preserve">现代分析测试技术</t>
  </si>
  <si>
    <t xml:space="preserve">材化化妆品生物工程技术</t>
  </si>
  <si>
    <t xml:space="preserve">化妆品生物工程技术</t>
  </si>
  <si>
    <t xml:space="preserve">材化化学工程与工艺专业实训</t>
  </si>
  <si>
    <t xml:space="preserve">化学工程与工艺专业实训</t>
  </si>
  <si>
    <t xml:space="preserve">材化化学工程与工艺创新实验</t>
  </si>
  <si>
    <t xml:space="preserve">化学工程与工艺创新实验</t>
  </si>
  <si>
    <t xml:space="preserve">材化化工软件应用</t>
  </si>
  <si>
    <t xml:space="preserve">化工软件应用</t>
  </si>
  <si>
    <t xml:space="preserve">材化化工仿真培训</t>
  </si>
  <si>
    <t xml:space="preserve">化工仿真培训</t>
  </si>
  <si>
    <t xml:space="preserve">材化试验设计与数据处理</t>
  </si>
  <si>
    <t xml:space="preserve">试验设计与数据处理</t>
  </si>
  <si>
    <t xml:space="preserve">材化精细化工产品设计与开发</t>
  </si>
  <si>
    <t xml:space="preserve">精细化工产品设计与开发</t>
  </si>
  <si>
    <t xml:space="preserve">材化化工安全与环保</t>
  </si>
  <si>
    <t xml:space="preserve">化工安全与环保</t>
  </si>
  <si>
    <t xml:space="preserve">材化社会实践</t>
  </si>
  <si>
    <t xml:space="preserve">社会实践</t>
  </si>
  <si>
    <t xml:space="preserve">材化高新技术在精细化工中的应用</t>
  </si>
  <si>
    <t xml:space="preserve">高新技术在精细化工中的应用</t>
  </si>
  <si>
    <t xml:space="preserve">材化精细化工工艺学</t>
  </si>
  <si>
    <t xml:space="preserve">精细化工工艺学</t>
  </si>
  <si>
    <r>
      <rPr>
        <sz val="11"/>
        <color rgb="FF000000"/>
        <rFont val="Noto Sans"/>
        <family val="2"/>
      </rPr>
      <t xml:space="preserve">材化专业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综合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环境工程原理</t>
  </si>
  <si>
    <t xml:space="preserve">环境工程原理</t>
  </si>
  <si>
    <r>
      <rPr>
        <sz val="11"/>
        <color rgb="FF000000"/>
        <rFont val="Noto Sans"/>
        <family val="2"/>
      </rPr>
      <t xml:space="preserve">材化环境监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环境工程微生物</t>
  </si>
  <si>
    <t xml:space="preserve">环境工程微生物</t>
  </si>
  <si>
    <t xml:space="preserve">材化工程管理概论</t>
  </si>
  <si>
    <t xml:space="preserve">工程管理概论</t>
  </si>
  <si>
    <t xml:space="preserve">材化水污染控制工程</t>
  </si>
  <si>
    <t xml:space="preserve">水污染控制工程</t>
  </si>
  <si>
    <t xml:space="preserve">材化大气污染控制工程</t>
  </si>
  <si>
    <t xml:space="preserve">大气污染控制工程</t>
  </si>
  <si>
    <t xml:space="preserve">材化固体废弃物处理与处置</t>
  </si>
  <si>
    <t xml:space="preserve">固体废弃物处理与处置</t>
  </si>
  <si>
    <t xml:space="preserve">材化环境影响评价</t>
  </si>
  <si>
    <t xml:space="preserve">环境影响评价</t>
  </si>
  <si>
    <t xml:space="preserve">材化物理性污染控制</t>
  </si>
  <si>
    <t xml:space="preserve">物理性污染控制</t>
  </si>
  <si>
    <t xml:space="preserve">材化土建工程基础</t>
  </si>
  <si>
    <t xml:space="preserve">土建工程基础</t>
  </si>
  <si>
    <t xml:space="preserve">材化环境生态学</t>
  </si>
  <si>
    <t xml:space="preserve">环境生态学</t>
  </si>
  <si>
    <r>
      <rPr>
        <sz val="11"/>
        <color rgb="FF000000"/>
        <rFont val="Noto Sans"/>
        <family val="2"/>
      </rPr>
      <t xml:space="preserve">材化环保设备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保设备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土壤污染与防治</t>
  </si>
  <si>
    <t xml:space="preserve">土壤污染与防治</t>
  </si>
  <si>
    <t xml:space="preserve">材化环境规划与管理</t>
  </si>
  <si>
    <t xml:space="preserve">环境规划与管理</t>
  </si>
  <si>
    <t xml:space="preserve">材化现代环境分析技术</t>
  </si>
  <si>
    <t xml:space="preserve">现代环境分析技术</t>
  </si>
  <si>
    <t xml:space="preserve">材化污水生物处理新技术</t>
  </si>
  <si>
    <t xml:space="preserve">污水生物处理新技术</t>
  </si>
  <si>
    <t xml:space="preserve">材化污水处理管道工程</t>
  </si>
  <si>
    <t xml:space="preserve">污水处理管道工程</t>
  </si>
  <si>
    <r>
      <rPr>
        <sz val="11"/>
        <color rgb="FF000000"/>
        <rFont val="Noto Sans"/>
        <family val="2"/>
      </rPr>
      <t xml:space="preserve">材化环境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环境治理功能材料</t>
  </si>
  <si>
    <t xml:space="preserve">环境治理功能材料</t>
  </si>
  <si>
    <t xml:space="preserve">材化固体废弃物处理与资源化</t>
  </si>
  <si>
    <t xml:space="preserve">固体废弃物处理与资源化</t>
  </si>
  <si>
    <t xml:space="preserve">材化环境保护创新实践</t>
  </si>
  <si>
    <t xml:space="preserve">环境保护创新实践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环境分析技术创新实验</t>
    </r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t xml:space="preserve">环境分析技术创新实验</t>
  </si>
  <si>
    <t xml:space="preserve">材化轻工行业污染场地修复创新实践</t>
  </si>
  <si>
    <t xml:space="preserve">轻工行业污染场地修复创新实践</t>
  </si>
  <si>
    <t xml:space="preserve">材化环境生态修复技术创新实践</t>
  </si>
  <si>
    <t xml:space="preserve">环境生态修复技术创新实践</t>
  </si>
  <si>
    <t xml:space="preserve">材化环境工程软件培训</t>
  </si>
  <si>
    <t xml:space="preserve">环境工程软件培训</t>
  </si>
  <si>
    <t xml:space="preserve">材化轻工行业环保职业技能培训</t>
  </si>
  <si>
    <t xml:space="preserve">轻工行业环保职业技能培训</t>
  </si>
  <si>
    <t xml:space="preserve">材化轻工行业危废鉴别与管理</t>
  </si>
  <si>
    <t xml:space="preserve">轻工行业危废鉴别与管理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环境监测技术与实训</t>
    </r>
  </si>
  <si>
    <t xml:space="preserve">环境监测技术与实训</t>
  </si>
  <si>
    <t xml:space="preserve">材化轻工行业环境标准与法规</t>
  </si>
  <si>
    <t xml:space="preserve">轻工行业环境标准与法规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高级应用</t>
    </r>
  </si>
  <si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高级应用</t>
    </r>
  </si>
  <si>
    <t xml:space="preserve">材化环境工程原理课程设计</t>
  </si>
  <si>
    <t xml:space="preserve">环境工程原理课程设计</t>
  </si>
  <si>
    <r>
      <rPr>
        <sz val="11"/>
        <color rgb="FF000000"/>
        <rFont val="Noto Sans"/>
        <family val="2"/>
      </rPr>
      <t xml:space="preserve">材化专业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专业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材化有机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材化物理化学</t>
    </r>
    <r>
      <rPr>
        <sz val="11"/>
        <color rgb="FF000000"/>
        <rFont val="宋体"/>
        <family val="0"/>
        <charset val="134"/>
      </rPr>
      <t xml:space="preserve">B2 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2 </t>
    </r>
  </si>
  <si>
    <t xml:space="preserve">材化现代材料分析与检测</t>
  </si>
  <si>
    <t xml:space="preserve">现代材料分析与检测</t>
  </si>
  <si>
    <t xml:space="preserve">材化电化学工程</t>
  </si>
  <si>
    <t xml:space="preserve">电化学工程</t>
  </si>
  <si>
    <t xml:space="preserve">材化新能源材料与器件导论</t>
  </si>
  <si>
    <t xml:space="preserve">新能源材料与器件导论</t>
  </si>
  <si>
    <t xml:space="preserve">材化理论电化学</t>
  </si>
  <si>
    <t xml:space="preserve">理论电化学</t>
  </si>
  <si>
    <t xml:space="preserve">材化化学电源</t>
  </si>
  <si>
    <t xml:space="preserve">化学电源</t>
  </si>
  <si>
    <t xml:space="preserve">材化电化学测量</t>
  </si>
  <si>
    <t xml:space="preserve">电化学测量</t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专业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专业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材化化学电源设计</t>
  </si>
  <si>
    <t xml:space="preserve">化学电源设计</t>
  </si>
  <si>
    <t xml:space="preserve">材化金属腐蚀与防护</t>
  </si>
  <si>
    <t xml:space="preserve">金属腐蚀与防护</t>
  </si>
  <si>
    <t xml:space="preserve">材化太阳能电池技术</t>
  </si>
  <si>
    <t xml:space="preserve">太阳能电池技术</t>
  </si>
  <si>
    <t xml:space="preserve">材化表面处理</t>
  </si>
  <si>
    <t xml:space="preserve">表面处理</t>
  </si>
  <si>
    <t xml:space="preserve">材化燃料电池技术</t>
  </si>
  <si>
    <t xml:space="preserve">燃料电池技术</t>
  </si>
  <si>
    <t xml:space="preserve">材化超级电容器原理与技术</t>
  </si>
  <si>
    <t xml:space="preserve">超级电容器原理与技术</t>
  </si>
  <si>
    <t xml:space="preserve">材化电池组装与测试技术</t>
  </si>
  <si>
    <t xml:space="preserve">电池组装与测试技术</t>
  </si>
  <si>
    <t xml:space="preserve">材化化学电源工艺学</t>
  </si>
  <si>
    <t xml:space="preserve">化学电源工艺学</t>
  </si>
  <si>
    <t xml:space="preserve">材化新型化学电源</t>
  </si>
  <si>
    <t xml:space="preserve">新型化学电源</t>
  </si>
  <si>
    <t xml:space="preserve">材化理论电化学选讲</t>
  </si>
  <si>
    <t xml:space="preserve">理论电化学选讲</t>
  </si>
  <si>
    <t xml:space="preserve">材化电化学测量技术</t>
  </si>
  <si>
    <t xml:space="preserve">电化学测量技术</t>
  </si>
  <si>
    <t xml:space="preserve">材化新能源材料与器件专业发展前沿</t>
  </si>
  <si>
    <t xml:space="preserve">新能源材料与器件专业发展前沿</t>
  </si>
  <si>
    <t xml:space="preserve">材化新型能源器件进阶实验</t>
  </si>
  <si>
    <t xml:space="preserve">新型能源器件进阶实验</t>
  </si>
  <si>
    <t xml:space="preserve">材化化工软件</t>
  </si>
  <si>
    <t xml:space="preserve">化工软件</t>
  </si>
  <si>
    <t xml:space="preserve">材化动力电池行业发展前沿</t>
  </si>
  <si>
    <t xml:space="preserve">动力电池行业发展前沿</t>
  </si>
  <si>
    <t xml:space="preserve">材化新能源材料与器件专业素养综合</t>
  </si>
  <si>
    <t xml:space="preserve">新能源材料与器件专业素养综合</t>
  </si>
  <si>
    <t xml:space="preserve">材化储能电池行业发展前沿</t>
  </si>
  <si>
    <t xml:space="preserve">储能电池行业发展前沿</t>
  </si>
  <si>
    <t xml:space="preserve">材化锂离子电池行业发展前沿</t>
  </si>
  <si>
    <t xml:space="preserve">锂离子电池行业发展前沿</t>
  </si>
  <si>
    <t xml:space="preserve">材化电化学工程综合实验</t>
  </si>
  <si>
    <t xml:space="preserve">电化学工程综合实验</t>
  </si>
  <si>
    <t xml:space="preserve">材化新能源材料综合实验</t>
  </si>
  <si>
    <t xml:space="preserve">新能源材料综合实验</t>
  </si>
  <si>
    <t xml:space="preserve">材化化学电源综合实验</t>
  </si>
  <si>
    <t xml:space="preserve">化学电源综合实验</t>
  </si>
  <si>
    <t xml:space="preserve">材化色谱分析</t>
  </si>
  <si>
    <t xml:space="preserve">色谱分析</t>
  </si>
  <si>
    <r>
      <rPr>
        <sz val="11"/>
        <color rgb="FF000000"/>
        <rFont val="Noto Sans"/>
        <family val="2"/>
      </rPr>
      <t xml:space="preserve">材化材料科学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材化合成化学</t>
  </si>
  <si>
    <t xml:space="preserve">合成化学</t>
  </si>
  <si>
    <t xml:space="preserve">材化分离与提纯</t>
  </si>
  <si>
    <t xml:space="preserve">分离与提纯</t>
  </si>
  <si>
    <t xml:space="preserve">材化无机材料学</t>
  </si>
  <si>
    <t xml:space="preserve">无机材料学</t>
  </si>
  <si>
    <t xml:space="preserve">材化工业分析</t>
  </si>
  <si>
    <t xml:space="preserve">工业分析</t>
  </si>
  <si>
    <r>
      <rPr>
        <sz val="11"/>
        <color rgb="FF000000"/>
        <rFont val="Noto Sans"/>
        <family val="2"/>
      </rPr>
      <t xml:space="preserve">材化结构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结构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近代测试技术</t>
  </si>
  <si>
    <t xml:space="preserve">近代测试技术</t>
  </si>
  <si>
    <t xml:space="preserve">材化化学工程与工艺专业导论</t>
  </si>
  <si>
    <t xml:space="preserve">化学工程与工艺专业导论</t>
  </si>
  <si>
    <t xml:space="preserve">材化质量管理体系</t>
  </si>
  <si>
    <t xml:space="preserve">质量管理体系</t>
  </si>
  <si>
    <t xml:space="preserve">材化分析测试技术科学前沿</t>
  </si>
  <si>
    <t xml:space="preserve">分析测试技术科学前沿</t>
  </si>
  <si>
    <t xml:space="preserve">材化无机非技术前沿</t>
  </si>
  <si>
    <t xml:space="preserve">无机非技术前沿</t>
  </si>
  <si>
    <r>
      <rPr>
        <sz val="11"/>
        <color rgb="FF000000"/>
        <rFont val="Noto Sans"/>
        <family val="2"/>
      </rPr>
      <t xml:space="preserve">材化环境监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环境监测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陶瓷工艺学</t>
  </si>
  <si>
    <t xml:space="preserve">陶瓷工艺学</t>
  </si>
  <si>
    <t xml:space="preserve">材化非金属矿物开发与利用</t>
  </si>
  <si>
    <t xml:space="preserve">非金属矿物开发与利用</t>
  </si>
  <si>
    <t xml:space="preserve">材化粉体表面改性</t>
  </si>
  <si>
    <t xml:space="preserve">粉体表面改性</t>
  </si>
  <si>
    <t xml:space="preserve">材化纳米材料导论</t>
  </si>
  <si>
    <t xml:space="preserve">纳米材料导论</t>
  </si>
  <si>
    <t xml:space="preserve">材化材料加工助剂</t>
  </si>
  <si>
    <t xml:space="preserve">材料加工助剂</t>
  </si>
  <si>
    <t xml:space="preserve">材化化妆品分析</t>
  </si>
  <si>
    <t xml:space="preserve">化妆品分析</t>
  </si>
  <si>
    <t xml:space="preserve">材化精细化学品分析</t>
  </si>
  <si>
    <t xml:space="preserve">精细化学品分析</t>
  </si>
  <si>
    <r>
      <rPr>
        <sz val="11"/>
        <color rgb="FF000000"/>
        <rFont val="Noto Sans"/>
        <family val="2"/>
      </rPr>
      <t xml:space="preserve">材化应用化学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应用化学综合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化应用化学综合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应用化学综合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材化工程化学</t>
  </si>
  <si>
    <t xml:space="preserve">工程化学</t>
  </si>
  <si>
    <t xml:space="preserve">材化功能材料与传感器</t>
  </si>
  <si>
    <t xml:space="preserve">功能材料与传感器</t>
  </si>
  <si>
    <t xml:space="preserve">材化新能源材料与器件专业导论</t>
  </si>
  <si>
    <t xml:space="preserve">新能源材料与器件专业导论</t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B1</t>
    </r>
  </si>
  <si>
    <t xml:space="preserve">材化应用化学专业导论</t>
  </si>
  <si>
    <t xml:space="preserve">应用化学专业导论</t>
  </si>
  <si>
    <t xml:space="preserve">材化环境工程专业导论</t>
  </si>
  <si>
    <t xml:space="preserve">环境工程专业导论</t>
  </si>
  <si>
    <t xml:space="preserve">材化普通化学</t>
  </si>
  <si>
    <t xml:space="preserve">普通化学</t>
  </si>
  <si>
    <r>
      <rPr>
        <sz val="11"/>
        <color rgb="FF000000"/>
        <rFont val="Noto Sans"/>
        <family val="2"/>
      </rPr>
      <t xml:space="preserve">材化无机及分析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材化无机化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C1</t>
    </r>
  </si>
  <si>
    <t xml:space="preserve">电气轨道交通信号与控制专业导论</t>
  </si>
  <si>
    <t xml:space="preserve">轨道交通信号与控制专业导论</t>
  </si>
  <si>
    <r>
      <rPr>
        <sz val="11"/>
        <color rgb="FF000000"/>
        <rFont val="Noto Sans"/>
        <family val="2"/>
      </rPr>
      <t xml:space="preserve">电气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模拟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模拟电子技术实验</t>
  </si>
  <si>
    <r>
      <rPr>
        <sz val="11"/>
        <color rgb="FF000000"/>
        <rFont val="Noto Sans"/>
        <family val="2"/>
      </rPr>
      <t xml:space="preserve">电气数字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数字电子技术实验</t>
  </si>
  <si>
    <r>
      <rPr>
        <sz val="11"/>
        <color rgb="FF000000"/>
        <rFont val="Noto Sans"/>
        <family val="2"/>
      </rPr>
      <t xml:space="preserve">电气工程电磁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电磁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微控制器原理与接口技术</t>
  </si>
  <si>
    <r>
      <rPr>
        <sz val="11"/>
        <color rgb="FF000000"/>
        <rFont val="Noto Sans"/>
        <family val="2"/>
      </rPr>
      <t xml:space="preserve">电气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电机与拖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D</t>
    </r>
  </si>
  <si>
    <t xml:space="preserve">电气数据通信技术及应用</t>
  </si>
  <si>
    <t xml:space="preserve">数据通信技术及应用</t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力系统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电气高电压技术</t>
  </si>
  <si>
    <t xml:space="preserve">电气电力系统继电保护原理</t>
  </si>
  <si>
    <t xml:space="preserve">电气电气控制及可编程控制器技术</t>
  </si>
  <si>
    <r>
      <rPr>
        <sz val="11"/>
        <color rgb="FF000000"/>
        <rFont val="Noto Sans"/>
        <family val="2"/>
      </rPr>
      <t xml:space="preserve">电气电机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伺服控制技术</t>
  </si>
  <si>
    <t xml:space="preserve">电气电力电子系统设计与仿真</t>
  </si>
  <si>
    <t xml:space="preserve">电气现场总线技术及应用</t>
  </si>
  <si>
    <t xml:space="preserve">电气电力系统自动化</t>
  </si>
  <si>
    <t xml:space="preserve">电气嵌入式系统原理与设计</t>
  </si>
  <si>
    <t xml:space="preserve">电气电气专业英语</t>
  </si>
  <si>
    <t xml:space="preserve">电气电子设计竞赛创新设计</t>
  </si>
  <si>
    <t xml:space="preserve">电气智能车竞赛创新设计</t>
  </si>
  <si>
    <t xml:space="preserve">电气电机控制竞赛创新设计</t>
  </si>
  <si>
    <t xml:space="preserve">电气电气控制技术创新设计</t>
  </si>
  <si>
    <t xml:space="preserve">电气电力电子技术创新设计</t>
  </si>
  <si>
    <t xml:space="preserve">电气电力系统综合实践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设计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控制系统设计</t>
    </r>
  </si>
  <si>
    <t xml:space="preserve">电气电路选讲</t>
  </si>
  <si>
    <t xml:space="preserve">电气现代控制理论选讲</t>
  </si>
  <si>
    <t xml:space="preserve">电气电力设备状态监控</t>
  </si>
  <si>
    <t xml:space="preserve">电力设备状态监控</t>
  </si>
  <si>
    <r>
      <rPr>
        <sz val="11"/>
        <color rgb="FF000000"/>
        <rFont val="Noto Sans"/>
        <family val="2"/>
      </rPr>
      <t xml:space="preserve">电气电力系统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力系统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电气风力发电技术</t>
  </si>
  <si>
    <t xml:space="preserve">电气光伏发电技术及应用</t>
  </si>
  <si>
    <t xml:space="preserve">电气新能源并网发电技术</t>
  </si>
  <si>
    <r>
      <rPr>
        <sz val="11"/>
        <color rgb="FF000000"/>
        <rFont val="Noto Sans"/>
        <family val="2"/>
      </rPr>
      <t xml:space="preserve">电气电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及其应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及其应用</t>
    </r>
  </si>
  <si>
    <r>
      <rPr>
        <sz val="11"/>
        <color rgb="FF000000"/>
        <rFont val="Noto Sans"/>
        <family val="2"/>
      </rPr>
      <t xml:space="preserve">电气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</t>
    </r>
  </si>
  <si>
    <t xml:space="preserve">电气电气测量技术</t>
  </si>
  <si>
    <t xml:space="preserve">电气测量技术</t>
  </si>
  <si>
    <t xml:space="preserve">电气微特电机</t>
  </si>
  <si>
    <t xml:space="preserve">电气电机设计</t>
  </si>
  <si>
    <t xml:space="preserve">电机设计</t>
  </si>
  <si>
    <t xml:space="preserve">电气认知实习</t>
  </si>
  <si>
    <t xml:space="preserve">电气电子技术课程设计与实践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C</t>
    </r>
  </si>
  <si>
    <t xml:space="preserve">电气电气工程实训</t>
  </si>
  <si>
    <t xml:space="preserve">电气电气工程方向课程设计模块一</t>
  </si>
  <si>
    <t xml:space="preserve">电气工程方向课程设计模块一</t>
  </si>
  <si>
    <t xml:space="preserve">电气电气工程方向课程设计模块二</t>
  </si>
  <si>
    <t xml:space="preserve">电气工程方向课程设计模块二</t>
  </si>
  <si>
    <r>
      <rPr>
        <sz val="11"/>
        <color rgb="FF000000"/>
        <rFont val="Noto Sans"/>
        <family val="2"/>
      </rPr>
      <t xml:space="preserve">电气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基础与应用</t>
    </r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C</t>
    </r>
  </si>
  <si>
    <t xml:space="preserve">电气铁路信号基础</t>
  </si>
  <si>
    <t xml:space="preserve">铁路信号基础</t>
  </si>
  <si>
    <t xml:space="preserve">电气车站与区间信号自动控制</t>
  </si>
  <si>
    <t xml:space="preserve">车站与区间信号自动控制</t>
  </si>
  <si>
    <t xml:space="preserve">电气列车运行控制技术</t>
  </si>
  <si>
    <t xml:space="preserve">列车运行控制技术</t>
  </si>
  <si>
    <t xml:space="preserve">电气调度指挥系统</t>
  </si>
  <si>
    <t xml:space="preserve">调度指挥系统</t>
  </si>
  <si>
    <t xml:space="preserve">电气计算机联锁控制技术</t>
  </si>
  <si>
    <t xml:space="preserve">计算机联锁控制技术</t>
  </si>
  <si>
    <t xml:space="preserve">电气轨道交通通信技术</t>
  </si>
  <si>
    <t xml:space="preserve">轨道交通通信技术</t>
  </si>
  <si>
    <t xml:space="preserve">电气数据库应用技术及实践</t>
  </si>
  <si>
    <t xml:space="preserve">数据库应用技术及实践</t>
  </si>
  <si>
    <r>
      <rPr>
        <sz val="11"/>
        <color rgb="FF000000"/>
        <rFont val="Noto Sans"/>
        <family val="2"/>
      </rPr>
      <t xml:space="preserve">电气传感器与检测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感器与检测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轨道信号专业英语</t>
  </si>
  <si>
    <t xml:space="preserve">轨道信号专业英语</t>
  </si>
  <si>
    <r>
      <rPr>
        <sz val="11"/>
        <color rgb="FF000000"/>
        <rFont val="Noto Sans"/>
        <family val="2"/>
      </rPr>
      <t xml:space="preserve">电气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应用</t>
    </r>
  </si>
  <si>
    <r>
      <rPr>
        <sz val="11"/>
        <color rgb="FF000000"/>
        <rFont val="Noto Sans"/>
        <family val="2"/>
      </rPr>
      <t xml:space="preserve">西门子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应用</t>
    </r>
  </si>
  <si>
    <t xml:space="preserve">电气轨道信号专业创新教育</t>
  </si>
  <si>
    <t xml:space="preserve">轨道信号专业创新教育</t>
  </si>
  <si>
    <t xml:space="preserve">电气数字信号处理选讲</t>
  </si>
  <si>
    <t xml:space="preserve">数字信号处理选讲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概述与设备驱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概述与设备驱动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ATC</t>
    </r>
    <r>
      <rPr>
        <sz val="11"/>
        <color rgb="FF000000"/>
        <rFont val="Noto Sans"/>
        <family val="2"/>
      </rPr>
      <t xml:space="preserve">系统软件构架分析</t>
    </r>
  </si>
  <si>
    <r>
      <rPr>
        <sz val="11"/>
        <color rgb="FF000000"/>
        <rFont val="宋体"/>
        <family val="0"/>
        <charset val="134"/>
      </rPr>
      <t xml:space="preserve">ATC</t>
    </r>
    <r>
      <rPr>
        <sz val="11"/>
        <color rgb="FF000000"/>
        <rFont val="Noto Sans"/>
        <family val="2"/>
      </rPr>
      <t xml:space="preserve">系统软件构架分析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与实践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应用与实践</t>
    </r>
  </si>
  <si>
    <t xml:space="preserve">电气大数据分析与应用</t>
  </si>
  <si>
    <t xml:space="preserve">电气轨道交通运营基础</t>
  </si>
  <si>
    <t xml:space="preserve">轨道交通运营基础</t>
  </si>
  <si>
    <t xml:space="preserve">电气轨道交通维规、技规</t>
  </si>
  <si>
    <t xml:space="preserve">轨道交通维规、技规</t>
  </si>
  <si>
    <t xml:space="preserve">电气信息检索技术</t>
  </si>
  <si>
    <t xml:space="preserve">信息检索技术</t>
  </si>
  <si>
    <t xml:space="preserve">电气电力市场营销管理</t>
  </si>
  <si>
    <t xml:space="preserve">电力市场营销管理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铁路信号课程实习</t>
  </si>
  <si>
    <t xml:space="preserve">铁路信号课程实习</t>
  </si>
  <si>
    <t xml:space="preserve">电气计算机联锁课程实习</t>
  </si>
  <si>
    <t xml:space="preserve">计算机联锁课程实习</t>
  </si>
  <si>
    <t xml:space="preserve">电气嵌入式系统设计与实践</t>
  </si>
  <si>
    <t xml:space="preserve">嵌入式系统设计与实践</t>
  </si>
  <si>
    <t xml:space="preserve">电气电气控制及可编程控制器课程实习</t>
  </si>
  <si>
    <t xml:space="preserve">电气控制及可编程控制器课程实习</t>
  </si>
  <si>
    <t xml:space="preserve">电气智能电网信息工程导论</t>
  </si>
  <si>
    <t xml:space="preserve">智能电网信息工程导论</t>
  </si>
  <si>
    <t xml:space="preserve">电气现代通信原理</t>
  </si>
  <si>
    <t xml:space="preserve">现代通信原理</t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计算机网络</t>
  </si>
  <si>
    <t xml:space="preserve">计算机网络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智能电网概论</t>
  </si>
  <si>
    <t xml:space="preserve">智能电网概论</t>
  </si>
  <si>
    <r>
      <rPr>
        <sz val="11"/>
        <color rgb="FF000000"/>
        <rFont val="Noto Sans"/>
        <family val="2"/>
      </rPr>
      <t xml:space="preserve">电气电机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机学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发电厂变电站电气部分</t>
  </si>
  <si>
    <t xml:space="preserve">发电厂变电站电气部分</t>
  </si>
  <si>
    <t xml:space="preserve">电气互感器与传感器技术</t>
  </si>
  <si>
    <t xml:space="preserve">互感器与传感器技术</t>
  </si>
  <si>
    <t xml:space="preserve">电气智能电网通信技术</t>
  </si>
  <si>
    <t xml:space="preserve">智能电网通信技术</t>
  </si>
  <si>
    <t xml:space="preserve">电气电气测量系统设计</t>
  </si>
  <si>
    <t xml:space="preserve">电气测量系统设计</t>
  </si>
  <si>
    <t xml:space="preserve">电气虚拟仪器技术实验</t>
  </si>
  <si>
    <t xml:space="preserve">虚拟仪器技术实验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VC#.NET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VC#.NET</t>
    </r>
    <r>
      <rPr>
        <sz val="11"/>
        <color rgb="FF000000"/>
        <rFont val="Noto Sans"/>
        <family val="2"/>
      </rPr>
      <t xml:space="preserve">程序设计</t>
    </r>
  </si>
  <si>
    <t xml:space="preserve">电气高精度实时定位系统设计与实验</t>
  </si>
  <si>
    <t xml:space="preserve">高精度实时定位系统设计与实验</t>
  </si>
  <si>
    <t xml:space="preserve">电气智能电网数字图像处理与识别</t>
  </si>
  <si>
    <t xml:space="preserve">智能电网数字图像处理与识别</t>
  </si>
  <si>
    <t xml:space="preserve">电气虚拟仪器技术竞赛培训</t>
  </si>
  <si>
    <t xml:space="preserve">虚拟仪器技术竞赛培训</t>
  </si>
  <si>
    <r>
      <rPr>
        <sz val="11"/>
        <color rgb="FF000000"/>
        <rFont val="Noto Sans"/>
        <family val="2"/>
      </rPr>
      <t xml:space="preserve">电气智能终端程序设计与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智能终端程序设计与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电气机器视觉与图像处理</t>
  </si>
  <si>
    <t xml:space="preserve">机器视觉与图像处理</t>
  </si>
  <si>
    <t xml:space="preserve">电气电气测量仪表</t>
  </si>
  <si>
    <t xml:space="preserve">电气测量仪表</t>
  </si>
  <si>
    <t xml:space="preserve">电气电子设计软件及应用</t>
  </si>
  <si>
    <t xml:space="preserve">电子设计软件及应用</t>
  </si>
  <si>
    <t xml:space="preserve">电气自动化专业导论</t>
  </si>
  <si>
    <t xml:space="preserve">自动化专业导论</t>
  </si>
  <si>
    <r>
      <rPr>
        <sz val="11"/>
        <color rgb="FF000000"/>
        <rFont val="Noto Sans"/>
        <family val="2"/>
      </rPr>
      <t xml:space="preserve">电气生产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智能变电站课程实习</t>
  </si>
  <si>
    <t xml:space="preserve">智能变电站课程实习</t>
  </si>
  <si>
    <t xml:space="preserve">电气智能用电系统课程实习</t>
  </si>
  <si>
    <t xml:space="preserve">智能用电系统课程实习</t>
  </si>
  <si>
    <r>
      <rPr>
        <sz val="11"/>
        <color rgb="FF000000"/>
        <rFont val="Noto Sans"/>
        <family val="2"/>
      </rPr>
      <t xml:space="preserve">电气电机与拖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机与拖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信号与系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信号与系统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气自动控制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自动控制原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控制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控制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电气电力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力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力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传感器与检测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感器与检测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过程控制与仪表</t>
  </si>
  <si>
    <t xml:space="preserve">过程控制与仪表</t>
  </si>
  <si>
    <t xml:space="preserve">电气运动控制系统</t>
  </si>
  <si>
    <t xml:space="preserve">运动控制系统</t>
  </si>
  <si>
    <t xml:space="preserve">电气计算机控制技术</t>
  </si>
  <si>
    <t xml:space="preserve">计算机控制技术</t>
  </si>
  <si>
    <t xml:space="preserve">专业英语</t>
  </si>
  <si>
    <t xml:space="preserve">电气工业机器人技术</t>
  </si>
  <si>
    <t xml:space="preserve">工业机器人技术</t>
  </si>
  <si>
    <t xml:space="preserve">电气无人机控制技术</t>
  </si>
  <si>
    <t xml:space="preserve">无人机控制技术</t>
  </si>
  <si>
    <t xml:space="preserve">电气控制工程案例分析</t>
  </si>
  <si>
    <t xml:space="preserve">控制工程案例分析</t>
  </si>
  <si>
    <t xml:space="preserve">电气智能仪器仪表系统设计</t>
  </si>
  <si>
    <t xml:space="preserve">智能仪器仪表系统设计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开放实验</t>
    </r>
  </si>
  <si>
    <r>
      <rPr>
        <sz val="11"/>
        <color rgb="FF000000"/>
        <rFont val="宋体"/>
        <family val="0"/>
        <charset val="134"/>
      </rPr>
      <t xml:space="preserve">GE</t>
    </r>
    <r>
      <rPr>
        <sz val="11"/>
        <color rgb="FF000000"/>
        <rFont val="Noto Sans"/>
        <family val="2"/>
      </rPr>
      <t xml:space="preserve">开放实验</t>
    </r>
  </si>
  <si>
    <t xml:space="preserve">电气自动化竞赛初级培训</t>
  </si>
  <si>
    <t xml:space="preserve">自动化竞赛初级培训</t>
  </si>
  <si>
    <t xml:space="preserve">电气自动化竞赛高级培训</t>
  </si>
  <si>
    <t xml:space="preserve">自动化竞赛高级培训</t>
  </si>
  <si>
    <t xml:space="preserve">电气数字信号处理</t>
  </si>
  <si>
    <t xml:space="preserve">数字信号处理</t>
  </si>
  <si>
    <t xml:space="preserve">电气人工智能</t>
  </si>
  <si>
    <t xml:space="preserve">人工智能</t>
  </si>
  <si>
    <t xml:space="preserve">电气嵌入式系统应用与实践</t>
  </si>
  <si>
    <t xml:space="preserve">嵌入式系统应用与实践</t>
  </si>
  <si>
    <r>
      <rPr>
        <sz val="11"/>
        <color rgb="FF000000"/>
        <rFont val="Noto Sans"/>
        <family val="2"/>
      </rPr>
      <t xml:space="preserve">电气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电气组态软件及应用</t>
  </si>
  <si>
    <t xml:space="preserve">组态软件及应用</t>
  </si>
  <si>
    <t xml:space="preserve">电气微控制器原理与接口技术课程设计</t>
  </si>
  <si>
    <t xml:space="preserve">微控制器原理与接口技术课程设计</t>
  </si>
  <si>
    <t xml:space="preserve">电气电气控制及可编程控制器课程设计</t>
  </si>
  <si>
    <t xml:space="preserve">电气控制及可编程控制器课程设计</t>
  </si>
  <si>
    <t xml:space="preserve">电气自动控制原理课程设计</t>
  </si>
  <si>
    <t xml:space="preserve">自动控制原理课程设计</t>
  </si>
  <si>
    <t xml:space="preserve">电气控制系统综合训练</t>
  </si>
  <si>
    <t xml:space="preserve">控制系统综合训练</t>
  </si>
  <si>
    <r>
      <rPr>
        <sz val="11"/>
        <color rgb="FF000000"/>
        <rFont val="Noto Sans"/>
        <family val="2"/>
      </rPr>
      <t xml:space="preserve">电气模拟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模拟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数字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电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电工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电气自动化仪表</t>
  </si>
  <si>
    <t xml:space="preserve">自动化仪表</t>
  </si>
  <si>
    <r>
      <rPr>
        <sz val="11"/>
        <color rgb="FF000000"/>
        <rFont val="Noto Sans"/>
        <family val="2"/>
      </rPr>
      <t xml:space="preserve">电气控制工程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电路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模拟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模拟电子技术实验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字电子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字电子技术实验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自动控制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工程电磁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电磁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与应用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号与系统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电力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微控制器系统设计与应用</t>
    </r>
  </si>
  <si>
    <t xml:space="preserve">微控制器系统设计与应用</t>
  </si>
  <si>
    <t xml:space="preserve">电气现代控制理论</t>
  </si>
  <si>
    <t xml:space="preserve">现代控制理论</t>
  </si>
  <si>
    <t xml:space="preserve">电气电机设计选讲</t>
  </si>
  <si>
    <t xml:space="preserve">电机设计选讲</t>
  </si>
  <si>
    <t xml:space="preserve">电气专业课程设计</t>
  </si>
  <si>
    <t xml:space="preserve">专业课程设计</t>
  </si>
  <si>
    <r>
      <rPr>
        <sz val="11"/>
        <color rgb="FF000000"/>
        <rFont val="Noto Sans"/>
        <family val="2"/>
      </rPr>
      <t xml:space="preserve">电气电工电子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电气单片机应用技术</t>
  </si>
  <si>
    <t xml:space="preserve">单片机应用技术</t>
  </si>
  <si>
    <t xml:space="preserve">电气自动控制基础</t>
  </si>
  <si>
    <t xml:space="preserve">自动控制基础</t>
  </si>
  <si>
    <t xml:space="preserve">电气智能仪器仪表技术</t>
  </si>
  <si>
    <t xml:space="preserve">智能仪器仪表技术</t>
  </si>
  <si>
    <t xml:space="preserve">电气电气工程及其自动化专业导论</t>
  </si>
  <si>
    <t xml:space="preserve">工程中心大学计算机</t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程中心程序设计技术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程序设计技术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工程中心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中心电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电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中心电子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子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中心电子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子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国教西方礼仪</t>
  </si>
  <si>
    <t xml:space="preserve">西方礼仪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Basic English</t>
    </r>
  </si>
  <si>
    <t xml:space="preserve">Basic English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A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t xml:space="preserve">GE Reading A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A</t>
    </r>
  </si>
  <si>
    <t xml:space="preserve">GE Listening A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B</t>
    </r>
  </si>
  <si>
    <t xml:space="preserve">GE Reading B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B</t>
    </r>
  </si>
  <si>
    <t xml:space="preserve">GE Listening B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C</t>
    </r>
  </si>
  <si>
    <t xml:space="preserve">GE Reading C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D</t>
    </r>
  </si>
  <si>
    <t xml:space="preserve">GE Reading D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IEC</t>
    </r>
    <r>
      <rPr>
        <sz val="11"/>
        <color rgb="FF000000"/>
        <rFont val="Noto Sans"/>
        <family val="2"/>
      </rPr>
      <t xml:space="preserve">英语提高课</t>
    </r>
  </si>
  <si>
    <r>
      <rPr>
        <sz val="11"/>
        <color rgb="FF000000"/>
        <rFont val="宋体"/>
        <family val="0"/>
        <charset val="134"/>
      </rPr>
      <t xml:space="preserve">IEC</t>
    </r>
    <r>
      <rPr>
        <sz val="11"/>
        <color rgb="FF000000"/>
        <rFont val="Noto Sans"/>
        <family val="2"/>
      </rPr>
      <t xml:space="preserve">英语提高课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Reading &amp; Writing</t>
    </r>
  </si>
  <si>
    <t xml:space="preserve">GE Reading &amp; Writing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GE Listening &amp; Speaking</t>
    </r>
  </si>
  <si>
    <t xml:space="preserve">GE Listening &amp; Speaking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Reading I</t>
    </r>
  </si>
  <si>
    <t xml:space="preserve">EAP Read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Writing I</t>
    </r>
  </si>
  <si>
    <t xml:space="preserve">EAP Writ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Listening I</t>
    </r>
  </si>
  <si>
    <t xml:space="preserve">EAP Listen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EAP Speaking I</t>
    </r>
  </si>
  <si>
    <t xml:space="preserve">EAP Speaking 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Reading II</t>
    </r>
  </si>
  <si>
    <t xml:space="preserve">EAP Read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Writing II</t>
    </r>
  </si>
  <si>
    <t xml:space="preserve">EAP Writ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AP Listening II</t>
    </r>
  </si>
  <si>
    <t xml:space="preserve">EAP Listen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EAP Speaking II</t>
    </r>
  </si>
  <si>
    <t xml:space="preserve">EAP Speaking II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ETP Reading &amp; Writing</t>
    </r>
  </si>
  <si>
    <t xml:space="preserve">ETP Reading &amp; Writing</t>
  </si>
  <si>
    <t xml:space="preserve">国教大型活动策划与管理</t>
  </si>
  <si>
    <t xml:space="preserve">大型活动策划与管理</t>
  </si>
  <si>
    <t xml:space="preserve">国教学术能力修养</t>
  </si>
  <si>
    <t xml:space="preserve">学术能力修养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（双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商务概论（双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（双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商务概论（双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金融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际金融体系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谈判（双）</t>
    </r>
  </si>
  <si>
    <t xml:space="preserve">国际商务谈判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商务与环境（双）</t>
    </r>
  </si>
  <si>
    <t xml:space="preserve">商务与环境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全球化贸易流通（双）</t>
    </r>
  </si>
  <si>
    <t xml:space="preserve">全球化贸易流通（双）</t>
  </si>
  <si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国际商务概论课程设计</t>
    </r>
  </si>
  <si>
    <t xml:space="preserve">国际商务概论课程设计</t>
  </si>
  <si>
    <t xml:space="preserve">机电机械工程概论</t>
  </si>
  <si>
    <t xml:space="preserve">机械工程概论</t>
  </si>
  <si>
    <r>
      <rPr>
        <sz val="11"/>
        <color rgb="FF000000"/>
        <rFont val="Noto Sans"/>
        <family val="2"/>
      </rPr>
      <t xml:space="preserve">机电机械制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电机械制图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1</t>
    </r>
  </si>
  <si>
    <t xml:space="preserve">机电画法几何与工程制图</t>
  </si>
  <si>
    <t xml:space="preserve">画法几何与工程制图</t>
  </si>
  <si>
    <t xml:space="preserve">机电工程制图</t>
  </si>
  <si>
    <t xml:space="preserve">机电汽车工程概论</t>
  </si>
  <si>
    <t xml:space="preserve">汽车工程概论</t>
  </si>
  <si>
    <t xml:space="preserve">机电测控技术与仪器专业概论</t>
  </si>
  <si>
    <t xml:space="preserve">测控技术与仪器专业概论</t>
  </si>
  <si>
    <t xml:space="preserve">机电工程光学</t>
  </si>
  <si>
    <t xml:space="preserve">工程光学</t>
  </si>
  <si>
    <t xml:space="preserve">机电精密机械设计基础</t>
  </si>
  <si>
    <t xml:space="preserve">精密机械设计基础</t>
  </si>
  <si>
    <t xml:space="preserve">机电信号分析与处理</t>
  </si>
  <si>
    <t xml:space="preserve">信号分析与处理</t>
  </si>
  <si>
    <t xml:space="preserve">机电工程数值方法</t>
  </si>
  <si>
    <t xml:space="preserve">工程数值方法</t>
  </si>
  <si>
    <t xml:space="preserve">机电误差理论与数据分析</t>
  </si>
  <si>
    <t xml:space="preserve">误差理论与数据分析</t>
  </si>
  <si>
    <r>
      <rPr>
        <sz val="11"/>
        <color rgb="FF000000"/>
        <rFont val="Noto Sans"/>
        <family val="2"/>
      </rPr>
      <t xml:space="preserve">机电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激光原理与应用</t>
  </si>
  <si>
    <t xml:space="preserve">激光原理与应用</t>
  </si>
  <si>
    <r>
      <rPr>
        <sz val="11"/>
        <color rgb="FF000000"/>
        <rFont val="Noto Sans"/>
        <family val="2"/>
      </rPr>
      <t xml:space="preserve">机电电子电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电子电路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机电工程材料与热处理</t>
  </si>
  <si>
    <t xml:space="preserve">工程材料与热处理</t>
  </si>
  <si>
    <t xml:space="preserve">机电数字信号处理</t>
  </si>
  <si>
    <t xml:space="preserve">机电机电传动控制</t>
  </si>
  <si>
    <t xml:space="preserve">机电传动控制</t>
  </si>
  <si>
    <r>
      <rPr>
        <sz val="11"/>
        <color rgb="FF000000"/>
        <rFont val="Noto Sans"/>
        <family val="2"/>
      </rPr>
      <t xml:space="preserve">机电控制工程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控制工程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传感器技术基础</t>
  </si>
  <si>
    <t xml:space="preserve">传感器技术基础</t>
  </si>
  <si>
    <t xml:space="preserve">机电测控系统微处理器原理及应用</t>
  </si>
  <si>
    <t xml:space="preserve">测控系统微处理器原理及应用</t>
  </si>
  <si>
    <t xml:space="preserve">机电测控电路</t>
  </si>
  <si>
    <t xml:space="preserve">测控电路</t>
  </si>
  <si>
    <t xml:space="preserve">机电现代仪器设计</t>
  </si>
  <si>
    <t xml:space="preserve">现代仪器设计</t>
  </si>
  <si>
    <t xml:space="preserve">机电仪器总线技术</t>
  </si>
  <si>
    <t xml:space="preserve">仪器总线技术</t>
  </si>
  <si>
    <t xml:space="preserve">机电嵌入式系统设计</t>
  </si>
  <si>
    <t xml:space="preserve">嵌入式系统设计</t>
  </si>
  <si>
    <t xml:space="preserve">机电检测技术及应用</t>
  </si>
  <si>
    <t xml:space="preserve">检测技术及应用</t>
  </si>
  <si>
    <t xml:space="preserve">机电仪器制造技术</t>
  </si>
  <si>
    <t xml:space="preserve">仪器制造技术</t>
  </si>
  <si>
    <t xml:space="preserve">机电专业英语</t>
  </si>
  <si>
    <t xml:space="preserve">机电光电测试技术</t>
  </si>
  <si>
    <t xml:space="preserve">光电测试技术</t>
  </si>
  <si>
    <t xml:space="preserve">机电状态监测与智能诊断</t>
  </si>
  <si>
    <t xml:space="preserve">状态监测与智能诊断</t>
  </si>
  <si>
    <t xml:space="preserve">机电视觉检测与图像处理</t>
  </si>
  <si>
    <t xml:space="preserve">视觉检测与图像处理</t>
  </si>
  <si>
    <t xml:space="preserve">机电互换性与技术测量</t>
  </si>
  <si>
    <t xml:space="preserve">互换性与技术测量</t>
  </si>
  <si>
    <t xml:space="preserve">机电现代测试技术</t>
  </si>
  <si>
    <t xml:space="preserve">机电测控专业基础知识汇讲</t>
  </si>
  <si>
    <t xml:space="preserve">测控专业基础知识汇讲</t>
  </si>
  <si>
    <t xml:space="preserve">机电机器人及应用</t>
  </si>
  <si>
    <t xml:space="preserve">机器人及应用</t>
  </si>
  <si>
    <t xml:space="preserve">机电机械故障诊断基础</t>
  </si>
  <si>
    <t xml:space="preserve">机械故障诊断基础</t>
  </si>
  <si>
    <t xml:space="preserve">机电虚拟仪器</t>
  </si>
  <si>
    <t xml:space="preserve">虚拟仪器</t>
  </si>
  <si>
    <t xml:space="preserve">机电控制仪表与装置</t>
  </si>
  <si>
    <t xml:space="preserve">控制仪表与装置</t>
  </si>
  <si>
    <t xml:space="preserve">机电无损检测技术</t>
  </si>
  <si>
    <t xml:space="preserve">无损检测技术</t>
  </si>
  <si>
    <r>
      <rPr>
        <sz val="11"/>
        <color rgb="FF000000"/>
        <rFont val="Noto Sans"/>
        <family val="2"/>
      </rPr>
      <t xml:space="preserve">机电毕业设计优秀案例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毕业设计优秀案例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专业前沿讲座</t>
  </si>
  <si>
    <t xml:space="preserve">专业前沿讲座</t>
  </si>
  <si>
    <t xml:space="preserve">机电测控系统设计及应用</t>
  </si>
  <si>
    <t xml:space="preserve">测控系统设计及应用</t>
  </si>
  <si>
    <t xml:space="preserve">机电智能家电系统实现</t>
  </si>
  <si>
    <t xml:space="preserve">智能家电系统实现</t>
  </si>
  <si>
    <t xml:space="preserve">机电认知实习</t>
  </si>
  <si>
    <t xml:space="preserve">机电机械零部件测绘</t>
  </si>
  <si>
    <t xml:space="preserve">机械零部件测绘</t>
  </si>
  <si>
    <t xml:space="preserve">机电生产实习</t>
  </si>
  <si>
    <t xml:space="preserve">机电精密机械设计基础课程设计</t>
  </si>
  <si>
    <t xml:space="preserve">精密机械设计基础课程设计</t>
  </si>
  <si>
    <t xml:space="preserve">机电测控系统微处理器原理及应用课程设计</t>
  </si>
  <si>
    <t xml:space="preserve">测控系统微处理器原理及应用课程设计</t>
  </si>
  <si>
    <t xml:space="preserve">机电测控系统综合课程设计</t>
  </si>
  <si>
    <t xml:space="preserve">测控系统综合课程设计</t>
  </si>
  <si>
    <t xml:space="preserve">机电测控系统软件设计</t>
  </si>
  <si>
    <t xml:space="preserve">测控系统软件设计</t>
  </si>
  <si>
    <r>
      <rPr>
        <sz val="11"/>
        <color rgb="FF000000"/>
        <rFont val="Noto Sans"/>
        <family val="2"/>
      </rPr>
      <t xml:space="preserve">机电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机电热工基础</t>
  </si>
  <si>
    <t xml:space="preserve">热工基础</t>
  </si>
  <si>
    <r>
      <rPr>
        <sz val="11"/>
        <color rgb="FF000000"/>
        <rFont val="Noto Sans"/>
        <family val="2"/>
      </rPr>
      <t xml:space="preserve">机电理论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电材料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机械原理</t>
  </si>
  <si>
    <t xml:space="preserve">机械原理</t>
  </si>
  <si>
    <t xml:space="preserve">机电机械设计</t>
  </si>
  <si>
    <t xml:space="preserve">机械设计</t>
  </si>
  <si>
    <t xml:space="preserve">机电流体力学与流体传动</t>
  </si>
  <si>
    <t xml:space="preserve">流体力学与流体传动</t>
  </si>
  <si>
    <r>
      <rPr>
        <sz val="11"/>
        <color rgb="FF000000"/>
        <rFont val="Noto Sans"/>
        <family val="2"/>
      </rPr>
      <t xml:space="preserve">机电控制工程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电发动机原理</t>
  </si>
  <si>
    <t xml:space="preserve">发动机原理</t>
  </si>
  <si>
    <t xml:space="preserve">机电汽车构造</t>
  </si>
  <si>
    <t xml:space="preserve">汽车构造</t>
  </si>
  <si>
    <t xml:space="preserve">机电汽车理论</t>
  </si>
  <si>
    <t xml:space="preserve">汽车理论</t>
  </si>
  <si>
    <t xml:space="preserve">机电汽车设计</t>
  </si>
  <si>
    <t xml:space="preserve">汽车设计</t>
  </si>
  <si>
    <t xml:space="preserve">机电汽车电器和电子技术</t>
  </si>
  <si>
    <t xml:space="preserve">汽车电器和电子技术</t>
  </si>
  <si>
    <t xml:space="preserve">机电汽车制造工艺学</t>
  </si>
  <si>
    <t xml:space="preserve">汽车制造工艺学</t>
  </si>
  <si>
    <t xml:space="preserve">机电客车车身设计</t>
  </si>
  <si>
    <t xml:space="preserve">客车车身设计</t>
  </si>
  <si>
    <t xml:space="preserve">机电电动车辆电机技术</t>
  </si>
  <si>
    <t xml:space="preserve">电动车辆电机技术</t>
  </si>
  <si>
    <t xml:space="preserve">机电汽车专业英语</t>
  </si>
  <si>
    <t xml:space="preserve">汽车专业英语</t>
  </si>
  <si>
    <t xml:space="preserve">机电商用车电气设备</t>
  </si>
  <si>
    <t xml:space="preserve">商用车电气设备</t>
  </si>
  <si>
    <t xml:space="preserve">机电电动汽车原理</t>
  </si>
  <si>
    <t xml:space="preserve">电动汽车原理</t>
  </si>
  <si>
    <t xml:space="preserve">机电车辆人机工程学</t>
  </si>
  <si>
    <t xml:space="preserve">车辆人机工程学</t>
  </si>
  <si>
    <t xml:space="preserve">机电汽车振动与噪声控制</t>
  </si>
  <si>
    <t xml:space="preserve">汽车振动与噪声控制</t>
  </si>
  <si>
    <t xml:space="preserve">机电机械创新理论与实践</t>
  </si>
  <si>
    <t xml:space="preserve">机械创新理论与实践</t>
  </si>
  <si>
    <t xml:space="preserve">机电电动汽车动力系统管理方案设计</t>
  </si>
  <si>
    <t xml:space="preserve">电动汽车动力系统管理方案设计</t>
  </si>
  <si>
    <t xml:space="preserve">机电设计方法学与创新设计</t>
  </si>
  <si>
    <t xml:space="preserve">设计方法学与创新设计</t>
  </si>
  <si>
    <t xml:space="preserve">机电力学选讲</t>
  </si>
  <si>
    <t xml:space="preserve">力学选讲</t>
  </si>
  <si>
    <t xml:space="preserve">机电机械原理与设计选讲</t>
  </si>
  <si>
    <t xml:space="preserve">机械原理与设计选讲</t>
  </si>
  <si>
    <t xml:space="preserve">机电科技论文写作</t>
  </si>
  <si>
    <t xml:space="preserve">机电机械最优化设计</t>
  </si>
  <si>
    <t xml:space="preserve">机械最优化设计</t>
  </si>
  <si>
    <t xml:space="preserve">机电机构设计</t>
  </si>
  <si>
    <t xml:space="preserve">机构设计</t>
  </si>
  <si>
    <t xml:space="preserve">机电绿色制造技术</t>
  </si>
  <si>
    <t xml:space="preserve">绿色制造技术</t>
  </si>
  <si>
    <t xml:space="preserve">机电机械故障诊断基础 </t>
  </si>
  <si>
    <t xml:space="preserve">机械故障诊断基础 </t>
  </si>
  <si>
    <t xml:space="preserve">机电转子动力学</t>
  </si>
  <si>
    <t xml:space="preserve">转子动力学</t>
  </si>
  <si>
    <t xml:space="preserve">机电机械行业发展前沿</t>
  </si>
  <si>
    <t xml:space="preserve">机械行业发展前沿</t>
  </si>
  <si>
    <r>
      <rPr>
        <sz val="11"/>
        <color rgb="FF000000"/>
        <rFont val="Noto Sans"/>
        <family val="2"/>
      </rPr>
      <t xml:space="preserve">机电毕业设计优秀案例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毕业设计优秀案例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工程实践中的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在工程实践中的应用</t>
    </r>
  </si>
  <si>
    <t xml:space="preserve">机电机械系统数字化建模与仿真</t>
  </si>
  <si>
    <t xml:space="preserve">机械系统数字化建模与仿真</t>
  </si>
  <si>
    <t xml:space="preserve">机电汽车零部件振动噪声综合试验</t>
  </si>
  <si>
    <t xml:space="preserve">汽车零部件振动噪声综合试验</t>
  </si>
  <si>
    <t xml:space="preserve">机电机械零部件测绘与计算机绘图</t>
  </si>
  <si>
    <t xml:space="preserve">机械零部件测绘与计算机绘图</t>
  </si>
  <si>
    <t xml:space="preserve">机电机械基础工程训练（一）</t>
  </si>
  <si>
    <t xml:space="preserve">机械基础工程训练（一）</t>
  </si>
  <si>
    <t xml:space="preserve">机电机械基础工程训练（二）</t>
  </si>
  <si>
    <t xml:space="preserve">机械基础工程训练（二）</t>
  </si>
  <si>
    <t xml:space="preserve">机电机械基础综合实验</t>
  </si>
  <si>
    <t xml:space="preserve">机械基础综合实验</t>
  </si>
  <si>
    <t xml:space="preserve">机电发动机拆装实习</t>
  </si>
  <si>
    <t xml:space="preserve">发动机拆装实习</t>
  </si>
  <si>
    <t xml:space="preserve">机电工程材料成形基础</t>
  </si>
  <si>
    <t xml:space="preserve">工程材料成形基础</t>
  </si>
  <si>
    <t xml:space="preserve">机电工程新材料</t>
  </si>
  <si>
    <t xml:space="preserve">工程新材料</t>
  </si>
  <si>
    <t xml:space="preserve">机电机械振动基础</t>
  </si>
  <si>
    <t xml:space="preserve">机械振动基础</t>
  </si>
  <si>
    <t xml:space="preserve">机电机械制造技术基础</t>
  </si>
  <si>
    <t xml:space="preserve">机械制造技术基础</t>
  </si>
  <si>
    <t xml:space="preserve">机电单片机原理及应用</t>
  </si>
  <si>
    <t xml:space="preserve">单片机原理及应用</t>
  </si>
  <si>
    <t xml:space="preserve">机电数控技术</t>
  </si>
  <si>
    <t xml:space="preserve">数控技术</t>
  </si>
  <si>
    <t xml:space="preserve">机电测试技术</t>
  </si>
  <si>
    <t xml:space="preserve">测试技术</t>
  </si>
  <si>
    <t xml:space="preserve">机电有限元分析</t>
  </si>
  <si>
    <t xml:space="preserve">有限元分析</t>
  </si>
  <si>
    <t xml:space="preserve">机电现代设计方法及应用</t>
  </si>
  <si>
    <t xml:space="preserve">现代设计方法及应用</t>
  </si>
  <si>
    <t xml:space="preserve">机电自动机原理及设计</t>
  </si>
  <si>
    <t xml:space="preserve">自动机原理及设计</t>
  </si>
  <si>
    <t xml:space="preserve">机电包装设备及设计</t>
  </si>
  <si>
    <t xml:space="preserve">包装设备及设计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机电机械制造装备设计</t>
  </si>
  <si>
    <t xml:space="preserve">机械制造装备设计</t>
  </si>
  <si>
    <t xml:space="preserve">机电精密加工与特种加工</t>
  </si>
  <si>
    <t xml:space="preserve">精密加工与特种加工</t>
  </si>
  <si>
    <t xml:space="preserve">机电机器人原理与应用</t>
  </si>
  <si>
    <t xml:space="preserve">机器人原理与应用</t>
  </si>
  <si>
    <t xml:space="preserve">机电机电系统设计</t>
  </si>
  <si>
    <t xml:space="preserve">机电系统设计</t>
  </si>
  <si>
    <t xml:space="preserve">机电现代电气与可编程控制技术</t>
  </si>
  <si>
    <t xml:space="preserve">现代电气与可编程控制技术</t>
  </si>
  <si>
    <t xml:space="preserve">机电产品设计中的制图国标</t>
  </si>
  <si>
    <t xml:space="preserve">产品设计中的制图国标</t>
  </si>
  <si>
    <t xml:space="preserve">机电先进制造系统工程</t>
  </si>
  <si>
    <t xml:space="preserve">先进制造系统工程</t>
  </si>
  <si>
    <t xml:space="preserve">机电智能制造技术</t>
  </si>
  <si>
    <t xml:space="preserve">智能制造技术</t>
  </si>
  <si>
    <t xml:space="preserve">机电机械系统动力学</t>
  </si>
  <si>
    <t xml:space="preserve">机械系统动力学</t>
  </si>
  <si>
    <t xml:space="preserve">机电工业机器人及应用</t>
  </si>
  <si>
    <t xml:space="preserve">工业机器人及应用</t>
  </si>
  <si>
    <t xml:space="preserve">机电机械系统设计</t>
  </si>
  <si>
    <t xml:space="preserve">机械系统设计</t>
  </si>
  <si>
    <t xml:space="preserve">机电工业产品造型 </t>
  </si>
  <si>
    <t xml:space="preserve">工业产品造型 </t>
  </si>
  <si>
    <t xml:space="preserve">机电材料之美</t>
  </si>
  <si>
    <t xml:space="preserve">材料之美</t>
  </si>
  <si>
    <t xml:space="preserve">机电大数据与云计算入门</t>
  </si>
  <si>
    <t xml:space="preserve">大数据与云计算入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数控编程</t>
    </r>
  </si>
  <si>
    <t xml:space="preserve">机电机械制造技术综合训练</t>
  </si>
  <si>
    <t xml:space="preserve">机械制造技术综合训练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</t>
    </r>
  </si>
  <si>
    <t xml:space="preserve">机电机械工程基础</t>
  </si>
  <si>
    <t xml:space="preserve">机械工程基础</t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机电机械设计基础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械设计基础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 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画法几何与工程制图</t>
    </r>
  </si>
  <si>
    <r>
      <rPr>
        <sz val="11"/>
        <color rgb="FF000000"/>
        <rFont val="Noto Sans"/>
        <family val="2"/>
      </rPr>
      <t xml:space="preserve"> 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工程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材料力学</t>
    </r>
  </si>
  <si>
    <t xml:space="preserve">材料力学</t>
  </si>
  <si>
    <r>
      <rPr>
        <sz val="11"/>
        <color rgb="FF000000"/>
        <rFont val="Noto Sans"/>
        <family val="2"/>
      </rPr>
      <t xml:space="preserve">机电理论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电机械设计基础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械设计基础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机电机械原理课程设计</t>
  </si>
  <si>
    <t xml:space="preserve">机械原理课程设计</t>
  </si>
  <si>
    <t xml:space="preserve">机电机械设计课程设计</t>
  </si>
  <si>
    <t xml:space="preserve">机械设计课程设计</t>
  </si>
  <si>
    <t xml:space="preserve">机电机械基础</t>
  </si>
  <si>
    <t xml:space="preserve">机械基础</t>
  </si>
  <si>
    <r>
      <rPr>
        <sz val="11"/>
        <color rgb="FF000000"/>
        <rFont val="Noto Sans"/>
        <family val="2"/>
      </rPr>
      <t xml:space="preserve">机电机械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电机电一体化综合训练</t>
  </si>
  <si>
    <t xml:space="preserve">机电一体化综合训练</t>
  </si>
  <si>
    <t xml:space="preserve">机电材料成型技术实践与创新</t>
  </si>
  <si>
    <t xml:space="preserve">材料成型技术实践与创新</t>
  </si>
  <si>
    <t xml:space="preserve">增材制造技术实践</t>
  </si>
  <si>
    <t xml:space="preserve">计算机计算机科学导论</t>
  </si>
  <si>
    <t xml:space="preserve">计算机</t>
  </si>
  <si>
    <t xml:space="preserve">计算机科学导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计算机电路分析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线性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线性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信号与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字信号处理</t>
  </si>
  <si>
    <r>
      <rPr>
        <sz val="11"/>
        <color rgb="FF000000"/>
        <rFont val="Noto Sans"/>
        <family val="2"/>
      </rPr>
      <t xml:space="preserve">计算机半导体器件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半导体器件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高频电子线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频电子线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半导体物理基础</t>
  </si>
  <si>
    <t xml:space="preserve">半导体物理基础</t>
  </si>
  <si>
    <t xml:space="preserve">计算机虚拟仪器技术</t>
  </si>
  <si>
    <t xml:space="preserve">虚拟仪器技术</t>
  </si>
  <si>
    <t xml:space="preserve">计算机时频测量技术</t>
  </si>
  <si>
    <t xml:space="preserve">时频测量技术</t>
  </si>
  <si>
    <t xml:space="preserve">计算机微波与天线</t>
  </si>
  <si>
    <t xml:space="preserve">微波与天线</t>
  </si>
  <si>
    <t xml:space="preserve">计算机微波电子线路</t>
  </si>
  <si>
    <t xml:space="preserve">微波电子线路</t>
  </si>
  <si>
    <t xml:space="preserve">计算机射频集成电路</t>
  </si>
  <si>
    <t xml:space="preserve">射频集成电路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电子工程制图</t>
  </si>
  <si>
    <t xml:space="preserve">电子工程制图</t>
  </si>
  <si>
    <t xml:space="preserve">计算机单片机原理及应用</t>
  </si>
  <si>
    <r>
      <rPr>
        <sz val="11"/>
        <color rgb="FF000000"/>
        <rFont val="Noto Sans"/>
        <family val="2"/>
      </rPr>
      <t xml:space="preserve">计算机传感器技术及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感器技术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通信原理</t>
  </si>
  <si>
    <t xml:space="preserve">通信原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锁相与频率合成</t>
  </si>
  <si>
    <t xml:space="preserve">锁相与频率合成</t>
  </si>
  <si>
    <r>
      <rPr>
        <sz val="11"/>
        <color rgb="FF000000"/>
        <rFont val="Noto Sans"/>
        <family val="2"/>
      </rPr>
      <t xml:space="preserve">计算机随机信号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随机信号分析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光电检测技术</t>
  </si>
  <si>
    <t xml:space="preserve">光电检测技术</t>
  </si>
  <si>
    <t xml:space="preserve">计算机自动控制技术</t>
  </si>
  <si>
    <t xml:space="preserve">自动控制技术</t>
  </si>
  <si>
    <r>
      <rPr>
        <sz val="11"/>
        <color rgb="FF000000"/>
        <rFont val="Noto Sans"/>
        <family val="2"/>
      </rPr>
      <t xml:space="preserve">计算机扩频通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扩频通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射频识别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射频识别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精密频率源技术</t>
  </si>
  <si>
    <t xml:space="preserve">精密频率源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C</t>
    </r>
  </si>
  <si>
    <t xml:space="preserve">计算机信号与系统及数字信号处理选讲                                                        </t>
  </si>
  <si>
    <t xml:space="preserve">信号与系统及数字信号处理选讲                                                        </t>
  </si>
  <si>
    <t xml:space="preserve">计算机电子、电路及通信原理选讲</t>
  </si>
  <si>
    <t xml:space="preserve">电子、电路及通信原理选讲</t>
  </si>
  <si>
    <t xml:space="preserve">计算机电子信息工程专业技术前沿</t>
  </si>
  <si>
    <t xml:space="preserve">电子信息工程专业技术前沿</t>
  </si>
  <si>
    <t xml:space="preserve">计算机时频频率技术创新指导与实践</t>
  </si>
  <si>
    <t xml:space="preserve">时频频率技术创新指导与实践</t>
  </si>
  <si>
    <t xml:space="preserve">计算机虚拟仪器技术创新指导与实践</t>
  </si>
  <si>
    <t xml:space="preserve">虚拟仪器技术创新指导与实践</t>
  </si>
  <si>
    <t xml:space="preserve">计算机射频识别技术创新指导与实践</t>
  </si>
  <si>
    <t xml:space="preserve">射频识别技术创新指导与实践</t>
  </si>
  <si>
    <t xml:space="preserve">计算机科技论文撰写</t>
  </si>
  <si>
    <t xml:space="preserve">科技论文撰写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级应用实践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高级应用实践</t>
    </r>
  </si>
  <si>
    <t xml:space="preserve">计算机电子技能综合实践</t>
  </si>
  <si>
    <t xml:space="preserve">电子技能综合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实践</t>
    </r>
  </si>
  <si>
    <r>
      <rPr>
        <sz val="11"/>
        <color rgb="FF000000"/>
        <rFont val="Noto Sans"/>
        <family val="2"/>
      </rPr>
      <t xml:space="preserve">计算机线性电子线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Noto Sans"/>
        <family val="2"/>
      </rPr>
      <t xml:space="preserve">线性电子线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t xml:space="preserve">计算机专业见习</t>
  </si>
  <si>
    <t xml:space="preserve">专业见习</t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课程设计</t>
    </r>
  </si>
  <si>
    <t xml:space="preserve">计算机电子工程综合设计实践</t>
  </si>
  <si>
    <t xml:space="preserve">电子工程综合设计实践</t>
  </si>
  <si>
    <t xml:space="preserve">计算机单片机原理及应用课程设计</t>
  </si>
  <si>
    <t xml:space="preserve">单片机原理及应用课程设计</t>
  </si>
  <si>
    <t xml:space="preserve">计算机传感器技术及应用课程设计</t>
  </si>
  <si>
    <t xml:space="preserve">传感器技术及应用课程设计</t>
  </si>
  <si>
    <t xml:space="preserve">计算机数字信号处理课程设计</t>
  </si>
  <si>
    <t xml:space="preserve">数字信号处理课程设计</t>
  </si>
  <si>
    <t xml:space="preserve">计算机高频电子线路课程设计</t>
  </si>
  <si>
    <t xml:space="preserve">高频电子线路课程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课程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课程设计</t>
    </r>
  </si>
  <si>
    <r>
      <rPr>
        <sz val="11"/>
        <color rgb="FF000000"/>
        <rFont val="Noto Sans"/>
        <family val="2"/>
      </rPr>
      <t xml:space="preserve">计算机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电子信息工程专业实训</t>
  </si>
  <si>
    <t xml:space="preserve">电子信息工程专业实训</t>
  </si>
  <si>
    <r>
      <rPr>
        <sz val="11"/>
        <color rgb="FF000000"/>
        <rFont val="Noto Sans"/>
        <family val="2"/>
      </rPr>
      <t xml:space="preserve">计算机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计算机专业导论</t>
  </si>
  <si>
    <t xml:space="preserve">专业导论</t>
  </si>
  <si>
    <r>
      <rPr>
        <sz val="11"/>
        <color rgb="FF000000"/>
        <rFont val="Noto Sans"/>
        <family val="2"/>
      </rPr>
      <t xml:space="preserve">计算机高频电子线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频电子线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半导体器件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半导体器件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科学计算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与科学计算</t>
    </r>
  </si>
  <si>
    <r>
      <rPr>
        <sz val="11"/>
        <color rgb="FF000000"/>
        <rFont val="Noto Sans"/>
        <family val="2"/>
      </rPr>
      <t xml:space="preserve">计算机模式识别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模式识别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D</t>
    </r>
  </si>
  <si>
    <t xml:space="preserve">计算机应用光学工程</t>
  </si>
  <si>
    <t xml:space="preserve">应用光学工程</t>
  </si>
  <si>
    <t xml:space="preserve">计算机嵌入式系统设计</t>
  </si>
  <si>
    <t xml:space="preserve">计算机光电成像技术</t>
  </si>
  <si>
    <t xml:space="preserve">光电成像技术</t>
  </si>
  <si>
    <t xml:space="preserve">计算机半导体物理</t>
  </si>
  <si>
    <t xml:space="preserve">半导体物理</t>
  </si>
  <si>
    <t xml:space="preserve">计算机半导体光电子技术</t>
  </si>
  <si>
    <t xml:space="preserve">半导体光电子技术</t>
  </si>
  <si>
    <t xml:space="preserve">计算机频率合成技术</t>
  </si>
  <si>
    <t xml:space="preserve">频率合成技术</t>
  </si>
  <si>
    <t xml:space="preserve">计算机光纤通信技术</t>
  </si>
  <si>
    <t xml:space="preserve">光纤通信技术</t>
  </si>
  <si>
    <t xml:space="preserve">计算机电子信息科技专业技术前沿</t>
  </si>
  <si>
    <t xml:space="preserve">电子信息科技专业技术前沿</t>
  </si>
  <si>
    <t xml:space="preserve">计算机嵌入式系统设计实践</t>
  </si>
  <si>
    <t xml:space="preserve">嵌入式系统设计实践</t>
  </si>
  <si>
    <t xml:space="preserve">计算机嵌入式系统课程设计</t>
  </si>
  <si>
    <t xml:space="preserve">嵌入式系统课程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课程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课程设计</t>
    </r>
  </si>
  <si>
    <t xml:space="preserve">计算机通信原理课程设计</t>
  </si>
  <si>
    <t xml:space="preserve">通信原理课程设计</t>
  </si>
  <si>
    <t xml:space="preserve">计算机专业实训</t>
  </si>
  <si>
    <t xml:space="preserve">专业实训</t>
  </si>
  <si>
    <t xml:space="preserve">计算机工程导论</t>
  </si>
  <si>
    <t xml:space="preserve">工程导论</t>
  </si>
  <si>
    <r>
      <rPr>
        <sz val="11"/>
        <color rgb="FF000000"/>
        <rFont val="Noto Sans"/>
        <family val="2"/>
      </rPr>
      <t xml:space="preserve">计算机线性电子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线性电子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逻辑电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逻辑电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离散数学</t>
  </si>
  <si>
    <t xml:space="preserve">离散数学</t>
  </si>
  <si>
    <t xml:space="preserve">计算机数据结构</t>
  </si>
  <si>
    <t xml:space="preserve">数据结构</t>
  </si>
  <si>
    <t xml:space="preserve">计算机计算机组成原理</t>
  </si>
  <si>
    <t xml:space="preserve">计算机组成原理</t>
  </si>
  <si>
    <r>
      <rPr>
        <sz val="11"/>
        <color rgb="FF000000"/>
        <rFont val="Noto Sans"/>
        <family val="2"/>
      </rPr>
      <t xml:space="preserve">计算机计算机网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及应用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及应用</t>
    </r>
  </si>
  <si>
    <t xml:space="preserve">计算机地理信息系统概论</t>
  </si>
  <si>
    <t xml:space="preserve">地理信息系统概论</t>
  </si>
  <si>
    <r>
      <rPr>
        <sz val="11"/>
        <color rgb="FF000000"/>
        <rFont val="Noto Sans"/>
        <family val="2"/>
      </rPr>
      <t xml:space="preserve">计算机信息安全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息安全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云计算与大数据技术</t>
  </si>
  <si>
    <t xml:space="preserve">云计算与大数据技术</t>
  </si>
  <si>
    <t xml:space="preserve">计算机面向对象程序设计</t>
  </si>
  <si>
    <t xml:space="preserve">面向对象程序设计</t>
  </si>
  <si>
    <t xml:space="preserve">计算机数据库系统原理</t>
  </si>
  <si>
    <t xml:space="preserve">数据库系统原理</t>
  </si>
  <si>
    <t xml:space="preserve">计算机算法分析与设计</t>
  </si>
  <si>
    <t xml:space="preserve">算法分析与设计</t>
  </si>
  <si>
    <r>
      <rPr>
        <sz val="11"/>
        <color rgb="FF000000"/>
        <rFont val="Noto Sans"/>
        <family val="2"/>
      </rPr>
      <t xml:space="preserve">计算机软件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微机原理及应用</t>
  </si>
  <si>
    <t xml:space="preserve">微机原理及应用</t>
  </si>
  <si>
    <t xml:space="preserve">计算机操作系统</t>
  </si>
  <si>
    <t xml:space="preserve">操作系统</t>
  </si>
  <si>
    <t xml:space="preserve">计算机编译原理</t>
  </si>
  <si>
    <t xml:space="preserve">编译原理</t>
  </si>
  <si>
    <t xml:space="preserve">计算机计算机体系结构</t>
  </si>
  <si>
    <t xml:space="preserve">计算机体系结构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C#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（软件开发方向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（硬件设计方向）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（硬件设计方向）</t>
    </r>
  </si>
  <si>
    <t xml:space="preserve">计算机数据传输技术基础（硬件设计方向）</t>
  </si>
  <si>
    <t xml:space="preserve">数据传输技术基础（硬件设计方向）</t>
  </si>
  <si>
    <t xml:space="preserve">计算机单片机原理及应用（硬件设计方向）</t>
  </si>
  <si>
    <t xml:space="preserve">单片机原理及应用（硬件设计方向）</t>
  </si>
  <si>
    <t xml:space="preserve">计算机嵌入式系统原理与应用（硬件设计方向）</t>
  </si>
  <si>
    <t xml:space="preserve">嵌入式系统原理与应用（硬件设计方向）</t>
  </si>
  <si>
    <t xml:space="preserve">计算机计算机图形学</t>
  </si>
  <si>
    <t xml:space="preserve">计算机图形学</t>
  </si>
  <si>
    <t xml:space="preserve">计算机人工智能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竞赛典型算法设计</t>
    </r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竞赛典型算法设计</t>
    </r>
  </si>
  <si>
    <t xml:space="preserve">计算机虚拟现实创新实践</t>
  </si>
  <si>
    <t xml:space="preserve">虚拟现实创新实践</t>
  </si>
  <si>
    <t xml:space="preserve">计算机图像处理创新实践</t>
  </si>
  <si>
    <t xml:space="preserve">图像处理创新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创新实践</t>
    </r>
  </si>
  <si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创新实践</t>
    </r>
  </si>
  <si>
    <t xml:space="preserve">计算机数据结构与操作系统选讲</t>
  </si>
  <si>
    <t xml:space="preserve">数据结构与操作系统选讲</t>
  </si>
  <si>
    <t xml:space="preserve">计算机计算机网络与组成原理选讲</t>
  </si>
  <si>
    <t xml:space="preserve">计算机网络与组成原理选讲</t>
  </si>
  <si>
    <t xml:space="preserve">计算机计算机科学与技术前沿</t>
  </si>
  <si>
    <t xml:space="preserve">计算机科学与技术前沿</t>
  </si>
  <si>
    <t xml:space="preserve">计算机计算机软件设计创新训练</t>
  </si>
  <si>
    <t xml:space="preserve">计算机软件设计创新训练</t>
  </si>
  <si>
    <t xml:space="preserve">计算机计算机视觉应用创新实践</t>
  </si>
  <si>
    <t xml:space="preserve">计算机视觉应用创新实践</t>
  </si>
  <si>
    <t xml:space="preserve">计算机无人机技术开发创新实践</t>
  </si>
  <si>
    <t xml:space="preserve">无人机技术开发创新实践</t>
  </si>
  <si>
    <t xml:space="preserve">计算机单片机应用技术创新训练</t>
  </si>
  <si>
    <t xml:space="preserve">单片机应用技术创新训练</t>
  </si>
  <si>
    <t xml:space="preserve">计算机嵌入式系统设计创新训练</t>
  </si>
  <si>
    <t xml:space="preserve">嵌入式系统设计创新训练</t>
  </si>
  <si>
    <t xml:space="preserve">计算机知识产权实务</t>
  </si>
  <si>
    <t xml:space="preserve">知识产权实务</t>
  </si>
  <si>
    <t xml:space="preserve">计算机计算机行业发展前沿</t>
  </si>
  <si>
    <t xml:space="preserve">计算机行业发展前沿</t>
  </si>
  <si>
    <t xml:space="preserve">计算机行业软件开发技术基础</t>
  </si>
  <si>
    <t xml:space="preserve">行业软件开发技术基础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宋体"/>
        <family val="0"/>
        <charset val="134"/>
      </rPr>
      <t xml:space="preserve">C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宋体"/>
        <family val="0"/>
        <charset val="134"/>
      </rPr>
      <t xml:space="preserve">B/S</t>
    </r>
    <r>
      <rPr>
        <sz val="11"/>
        <color rgb="FF000000"/>
        <rFont val="Noto Sans"/>
        <family val="2"/>
      </rPr>
      <t xml:space="preserve">应用系统开发实践</t>
    </r>
  </si>
  <si>
    <r>
      <rPr>
        <sz val="11"/>
        <color rgb="FF000000"/>
        <rFont val="Noto Sans"/>
        <family val="2"/>
      </rPr>
      <t xml:space="preserve">计算机移动互联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实践</t>
    </r>
  </si>
  <si>
    <r>
      <rPr>
        <sz val="11"/>
        <color rgb="FF000000"/>
        <rFont val="Noto Sans"/>
        <family val="2"/>
      </rPr>
      <t xml:space="preserve">移动互联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实践</t>
    </r>
  </si>
  <si>
    <t xml:space="preserve">计算机微信应用系统开发实践</t>
  </si>
  <si>
    <t xml:space="preserve">微信应用系统开发实践</t>
  </si>
  <si>
    <t xml:space="preserve">计算机大数据应用开发实践</t>
  </si>
  <si>
    <t xml:space="preserve">大数据应用开发实践</t>
  </si>
  <si>
    <t xml:space="preserve">计算机计算机专业综合应用实践</t>
  </si>
  <si>
    <t xml:space="preserve">计算机专业综合应用实践</t>
  </si>
  <si>
    <t xml:space="preserve">计算机程序设计实训</t>
  </si>
  <si>
    <t xml:space="preserve">程序设计实训</t>
  </si>
  <si>
    <t xml:space="preserve">计算机数据结构课程设计</t>
  </si>
  <si>
    <t xml:space="preserve">数据结构课程设计</t>
  </si>
  <si>
    <t xml:space="preserve">计算机数据库系统原理课程设计</t>
  </si>
  <si>
    <t xml:space="preserve">数据库系统原理课程设计</t>
  </si>
  <si>
    <t xml:space="preserve">计算机计算机组成原理课程设计</t>
  </si>
  <si>
    <t xml:space="preserve">计算机组成原理课程设计</t>
  </si>
  <si>
    <t xml:space="preserve">计算机计算机组装与网络综合布线</t>
  </si>
  <si>
    <t xml:space="preserve">计算机组装与网络综合布线</t>
  </si>
  <si>
    <t xml:space="preserve">计算机软件工程课程设计</t>
  </si>
  <si>
    <t xml:space="preserve">软件工程课程设计</t>
  </si>
  <si>
    <r>
      <rPr>
        <sz val="11"/>
        <color rgb="FF000000"/>
        <rFont val="Noto Sans"/>
        <family val="2"/>
      </rPr>
      <t xml:space="preserve">计算机操作系统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操作系统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编译原理课程设计</t>
  </si>
  <si>
    <t xml:space="preserve">编译原理课程设计</t>
  </si>
  <si>
    <t xml:space="preserve">计算机专业综合工程实训</t>
  </si>
  <si>
    <t xml:space="preserve">专业综合工程实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HTML</t>
    </r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基础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计算机网络系统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网络系统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宋体"/>
        <family val="0"/>
        <charset val="134"/>
      </rPr>
      <t xml:space="preserve">Java Web</t>
    </r>
    <r>
      <rPr>
        <sz val="11"/>
        <color rgb="FF000000"/>
        <rFont val="Noto Sans"/>
        <family val="2"/>
      </rPr>
      <t xml:space="preserve">应用程序开发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据库系统及应用</t>
  </si>
  <si>
    <t xml:space="preserve">数据库系统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宋体"/>
        <family val="0"/>
        <charset val="134"/>
      </rPr>
      <t xml:space="preserve">JavaEE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Noto Sans"/>
        <family val="2"/>
      </rPr>
      <t xml:space="preserve">计算机嵌入式系统原理与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嵌入式系统原理与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软件测试技术与实践</t>
  </si>
  <si>
    <t xml:space="preserve">软件测试技术与实践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训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实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工程实践</t>
    </r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软件开发工程实践</t>
    </r>
  </si>
  <si>
    <t xml:space="preserve">计算机单片机接口及应用</t>
  </si>
  <si>
    <t xml:space="preserve">单片机接口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基础</t>
    </r>
  </si>
  <si>
    <r>
      <rPr>
        <sz val="11"/>
        <color rgb="FF000000"/>
        <rFont val="Noto Sans"/>
        <family val="2"/>
      </rPr>
      <t xml:space="preserve">计算机软件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嵌入式系统原理与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嵌入式系统原理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操作系统应用开发</t>
  </si>
  <si>
    <t xml:space="preserve">嵌入式操作系统应用开发</t>
  </si>
  <si>
    <t xml:space="preserve">计算机嵌入式软件设计</t>
  </si>
  <si>
    <t xml:space="preserve">嵌入式软件设计</t>
  </si>
  <si>
    <t xml:space="preserve">计算机嵌入式设备驱程序设计</t>
  </si>
  <si>
    <t xml:space="preserve">嵌入式设备驱程序设计</t>
  </si>
  <si>
    <t xml:space="preserve">计算机嵌入式系统构建</t>
  </si>
  <si>
    <t xml:space="preserve">嵌入式系统构建</t>
  </si>
  <si>
    <r>
      <rPr>
        <sz val="11"/>
        <color rgb="FF000000"/>
        <rFont val="Noto Sans"/>
        <family val="2"/>
      </rPr>
      <t xml:space="preserve">计算机多媒体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数据库原理及应用</t>
  </si>
  <si>
    <t xml:space="preserve">数据库原理及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科技文献检索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DIO</t>
    </r>
    <r>
      <rPr>
        <sz val="11"/>
        <color rgb="FF000000"/>
        <rFont val="Noto Sans"/>
        <family val="2"/>
      </rPr>
      <t xml:space="preserve">综合训练</t>
    </r>
  </si>
  <si>
    <r>
      <rPr>
        <sz val="11"/>
        <color rgb="FF000000"/>
        <rFont val="宋体"/>
        <family val="0"/>
        <charset val="134"/>
      </rPr>
      <t xml:space="preserve">CDIO</t>
    </r>
    <r>
      <rPr>
        <sz val="11"/>
        <color rgb="FF000000"/>
        <rFont val="Noto Sans"/>
        <family val="2"/>
      </rPr>
      <t xml:space="preserve">综合训练</t>
    </r>
  </si>
  <si>
    <t xml:space="preserve">计算机嵌入式系统设计创新指导</t>
  </si>
  <si>
    <t xml:space="preserve">嵌入式系统设计创新指导</t>
  </si>
  <si>
    <t xml:space="preserve">计算机嵌入式系统案例分析与设计</t>
  </si>
  <si>
    <t xml:space="preserve">嵌入式系统案例分析与设计</t>
  </si>
  <si>
    <t xml:space="preserve">计算机嵌入式系统设计与规划</t>
  </si>
  <si>
    <t xml:space="preserve">嵌入式系统设计与规划</t>
  </si>
  <si>
    <r>
      <rPr>
        <sz val="11"/>
        <color rgb="FF000000"/>
        <rFont val="Noto Sans"/>
        <family val="2"/>
      </rPr>
      <t xml:space="preserve">计算机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系统应用开发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STM32</t>
    </r>
    <r>
      <rPr>
        <sz val="11"/>
        <color rgb="FF000000"/>
        <rFont val="Noto Sans"/>
        <family val="2"/>
      </rPr>
      <t xml:space="preserve">的嵌入式系统应用开发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应用技术</t>
    </r>
  </si>
  <si>
    <r>
      <rPr>
        <sz val="11"/>
        <color rgb="FF000000"/>
        <rFont val="Noto Sans"/>
        <family val="2"/>
      </rPr>
      <t xml:space="preserve">计算机基本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本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基本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本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面向硬件的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面向硬件的编程技能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面向硬件的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面向硬件的编程技能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基于项目驱动的嵌入式综合开发实训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基于项目驱动的嵌入式综合开发实训 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基于项目驱动的嵌入式综合开发实训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基于项目驱动的嵌入式综合开发实训 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嵌入式软件工程实践</t>
  </si>
  <si>
    <t xml:space="preserve">嵌入式软件工程实践</t>
  </si>
  <si>
    <r>
      <rPr>
        <sz val="11"/>
        <color rgb="FF000000"/>
        <rFont val="Noto Sans"/>
        <family val="2"/>
      </rPr>
      <t xml:space="preserve">计算机毕业设计 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设计 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计算机信息论与编码</t>
  </si>
  <si>
    <t xml:space="preserve">信息论与编码</t>
  </si>
  <si>
    <t xml:space="preserve">计算机场论及复变函数</t>
  </si>
  <si>
    <t xml:space="preserve">场论及复变函数</t>
  </si>
  <si>
    <r>
      <rPr>
        <sz val="11"/>
        <color rgb="FF000000"/>
        <rFont val="Noto Sans"/>
        <family val="2"/>
      </rPr>
      <t xml:space="preserve">计算机随机信号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随机信号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及应用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及应用</t>
    </r>
  </si>
  <si>
    <t xml:space="preserve">计算机信道编码</t>
  </si>
  <si>
    <t xml:space="preserve">信道编码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计算机数字通信网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通信网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移动通信</t>
  </si>
  <si>
    <t xml:space="preserve">移动通信</t>
  </si>
  <si>
    <t xml:space="preserve">计算机现代交换技术</t>
  </si>
  <si>
    <t xml:space="preserve">现代交换技术</t>
  </si>
  <si>
    <r>
      <rPr>
        <sz val="11"/>
        <color rgb="FF000000"/>
        <rFont val="Noto Sans"/>
        <family val="2"/>
      </rPr>
      <t xml:space="preserve">计算机扩频通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扩频通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射频识别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射频识别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系统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光纤通信</t>
  </si>
  <si>
    <t xml:space="preserve">光纤通信</t>
  </si>
  <si>
    <t xml:space="preserve">计算机电波与天线</t>
  </si>
  <si>
    <t xml:space="preserve">电波与天线</t>
  </si>
  <si>
    <r>
      <rPr>
        <sz val="11"/>
        <color rgb="FF000000"/>
        <rFont val="Noto Sans"/>
        <family val="2"/>
      </rPr>
      <t xml:space="preserve">计算机模式识别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模式识别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系统基础</t>
  </si>
  <si>
    <t xml:space="preserve">嵌入式系统基础</t>
  </si>
  <si>
    <t xml:space="preserve">计算机信息工程专业导论</t>
  </si>
  <si>
    <t xml:space="preserve">信息工程专业导论</t>
  </si>
  <si>
    <t xml:space="preserve">计算机通信工程专业导论</t>
  </si>
  <si>
    <t xml:space="preserve">通信工程专业导论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实践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系统设计实践</t>
    </r>
  </si>
  <si>
    <t xml:space="preserve">计算机虚拟仪器创新实践</t>
  </si>
  <si>
    <t xml:space="preserve">虚拟仪器创新实践</t>
  </si>
  <si>
    <t xml:space="preserve">计算机通信设备安装与调试</t>
  </si>
  <si>
    <t xml:space="preserve">通信设备安装与调试</t>
  </si>
  <si>
    <t xml:space="preserve">计算机通信工程设计与规划</t>
  </si>
  <si>
    <t xml:space="preserve">通信工程设计与规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实践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实践</t>
    </r>
  </si>
  <si>
    <t xml:space="preserve">计算机移动通信课程设计</t>
  </si>
  <si>
    <t xml:space="preserve">移动通信课程设计</t>
  </si>
  <si>
    <t xml:space="preserve">计算机现代交换技术课程设计</t>
  </si>
  <si>
    <t xml:space="preserve">现代交换技术课程设计</t>
  </si>
  <si>
    <t xml:space="preserve">计算机通信工程综合实训</t>
  </si>
  <si>
    <t xml:space="preserve">通信工程综合实训</t>
  </si>
  <si>
    <t xml:space="preserve">计算机网络通信基础</t>
  </si>
  <si>
    <t xml:space="preserve">网络通信基础</t>
  </si>
  <si>
    <r>
      <rPr>
        <sz val="11"/>
        <color rgb="FF000000"/>
        <rFont val="Noto Sans"/>
        <family val="2"/>
      </rPr>
      <t xml:space="preserve">计算机信息安全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安全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系统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网络系统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人机交互</t>
  </si>
  <si>
    <t xml:space="preserve">人机交互</t>
  </si>
  <si>
    <t xml:space="preserve">计算机路由与交换技术</t>
  </si>
  <si>
    <t xml:space="preserve">路由与交换技术</t>
  </si>
  <si>
    <r>
      <rPr>
        <sz val="11"/>
        <color rgb="FF000000"/>
        <rFont val="Noto Sans"/>
        <family val="2"/>
      </rPr>
      <t xml:space="preserve">计算机网络协议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网络协议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入侵智能检测</t>
  </si>
  <si>
    <t xml:space="preserve">入侵智能检测</t>
  </si>
  <si>
    <t xml:space="preserve">计算机面向对象网络程序设计</t>
  </si>
  <si>
    <t xml:space="preserve">面向对象网络程序设计</t>
  </si>
  <si>
    <t xml:space="preserve">计算机网络服务器管理与应用</t>
  </si>
  <si>
    <t xml:space="preserve">网络服务器管理与应用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网络安全通信协议</t>
  </si>
  <si>
    <t xml:space="preserve">网络安全通信协议</t>
  </si>
  <si>
    <t xml:space="preserve">计算机信息对抗技术</t>
  </si>
  <si>
    <t xml:space="preserve">信息对抗技术</t>
  </si>
  <si>
    <t xml:space="preserve">计算机网络工程管理与应用</t>
  </si>
  <si>
    <t xml:space="preserve">网络工程管理与应用</t>
  </si>
  <si>
    <t xml:space="preserve">计算机电子商务安全与支付</t>
  </si>
  <si>
    <t xml:space="preserve">电子商务安全与支付</t>
  </si>
  <si>
    <t xml:space="preserve">计算机网络工程基础理论选讲</t>
  </si>
  <si>
    <t xml:space="preserve">网络工程基础理论选讲</t>
  </si>
  <si>
    <t xml:space="preserve">计算机互联网高级技术</t>
  </si>
  <si>
    <t xml:space="preserve">互联网高级技术</t>
  </si>
  <si>
    <t xml:space="preserve">计算机信息安全风险评估与标准</t>
  </si>
  <si>
    <t xml:space="preserve">信息安全风险评估与标准</t>
  </si>
  <si>
    <t xml:space="preserve">计算机计算机基础理论选讲</t>
  </si>
  <si>
    <t xml:space="preserve">计算机基础理论选讲</t>
  </si>
  <si>
    <t xml:space="preserve">计算机计算机网络技术新应用</t>
  </si>
  <si>
    <t xml:space="preserve">计算机网络技术新应用</t>
  </si>
  <si>
    <t xml:space="preserve">计算机网络及安全技术（轻工行业）应用趋势</t>
  </si>
  <si>
    <t xml:space="preserve">网络及安全技术（轻工行业）应用趋势</t>
  </si>
  <si>
    <t xml:space="preserve">计算机网络安全新技术应用</t>
  </si>
  <si>
    <t xml:space="preserve">网络安全新技术应用</t>
  </si>
  <si>
    <t xml:space="preserve">计算机电子商务（轻工行业）平台新发展</t>
  </si>
  <si>
    <t xml:space="preserve">电子商务（轻工行业）平台新发展</t>
  </si>
  <si>
    <t xml:space="preserve">计算机网络综合布线与系统集成</t>
  </si>
  <si>
    <t xml:space="preserve">网络综合布线与系统集成</t>
  </si>
  <si>
    <t xml:space="preserve">计算机网络工程专业技能实战</t>
  </si>
  <si>
    <t xml:space="preserve">网络工程专业技能实战</t>
  </si>
  <si>
    <t xml:space="preserve">计算机网络安全专业技能实战</t>
  </si>
  <si>
    <t xml:space="preserve">网络安全专业技能实战</t>
  </si>
  <si>
    <t xml:space="preserve">计算机网络编程专业技能实战</t>
  </si>
  <si>
    <t xml:space="preserve">网络编程专业技能实战</t>
  </si>
  <si>
    <r>
      <rPr>
        <sz val="11"/>
        <color rgb="FF000000"/>
        <rFont val="Noto Sans"/>
        <family val="2"/>
      </rPr>
      <t xml:space="preserve">计算机计算机网络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网络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网络协议分析课程设计</t>
  </si>
  <si>
    <t xml:space="preserve">网络协议分析课程设计</t>
  </si>
  <si>
    <t xml:space="preserve">计算机面向对象网络程序设计课程设计</t>
  </si>
  <si>
    <t xml:space="preserve">面向对象网络程序设计课程设计</t>
  </si>
  <si>
    <r>
      <rPr>
        <sz val="11"/>
        <color rgb="FF000000"/>
        <rFont val="Noto Sans"/>
        <family val="2"/>
      </rPr>
      <t xml:space="preserve">计算机操作系统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操作系统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企业项目实践</t>
  </si>
  <si>
    <t xml:space="preserve">企业项目实践</t>
  </si>
  <si>
    <t xml:space="preserve">计算机物联网导论</t>
  </si>
  <si>
    <t xml:space="preserve">物联网导论</t>
  </si>
  <si>
    <t xml:space="preserve">计算机物联网设计及应用</t>
  </si>
  <si>
    <t xml:space="preserve">物联网设计及应用</t>
  </si>
  <si>
    <r>
      <rPr>
        <sz val="11"/>
        <color rgb="FF000000"/>
        <rFont val="Noto Sans"/>
        <family val="2"/>
      </rPr>
      <t xml:space="preserve">计算机信号与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物联网数据库应用</t>
  </si>
  <si>
    <t xml:space="preserve">物联网数据库应用</t>
  </si>
  <si>
    <t xml:space="preserve">计算机物联网程序设计</t>
  </si>
  <si>
    <t xml:space="preserve">物联网程序设计</t>
  </si>
  <si>
    <r>
      <rPr>
        <sz val="11"/>
        <color rgb="FF000000"/>
        <rFont val="Noto Sans"/>
        <family val="2"/>
      </rPr>
      <t xml:space="preserve">计算机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物联网信息处理与智能决策</t>
  </si>
  <si>
    <t xml:space="preserve">物联网信息处理与智能决策</t>
  </si>
  <si>
    <t xml:space="preserve">计算机物联网虚拟仿真设计</t>
  </si>
  <si>
    <t xml:space="preserve">物联网虚拟仿真设计</t>
  </si>
  <si>
    <t xml:space="preserve">计算机物联网控制系统设计</t>
  </si>
  <si>
    <t xml:space="preserve">物联网控制系统设计</t>
  </si>
  <si>
    <t xml:space="preserve">计算机无线网络技术</t>
  </si>
  <si>
    <t xml:space="preserve">无线网络技术</t>
  </si>
  <si>
    <t xml:space="preserve">计算机电子设计软件及其应用</t>
  </si>
  <si>
    <t xml:space="preserve">电子设计软件及其应用</t>
  </si>
  <si>
    <r>
      <rPr>
        <sz val="11"/>
        <color rgb="FF000000"/>
        <rFont val="Noto Sans"/>
        <family val="2"/>
      </rPr>
      <t xml:space="preserve">计算机传感器技术及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感器技术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射频识别技术及应用</t>
  </si>
  <si>
    <t xml:space="preserve">射频识别技术及应用</t>
  </si>
  <si>
    <t xml:space="preserve">计算机物联网系统开发与应用</t>
  </si>
  <si>
    <t xml:space="preserve">物联网系统开发与应用</t>
  </si>
  <si>
    <t xml:space="preserve">计算机物联网数据处理</t>
  </si>
  <si>
    <t xml:space="preserve">物联网数据处理</t>
  </si>
  <si>
    <t xml:space="preserve">计算机无线网络技术实践</t>
  </si>
  <si>
    <t xml:space="preserve">无线网络技术实践</t>
  </si>
  <si>
    <t xml:space="preserve">计算机物联网感知系统设计</t>
  </si>
  <si>
    <t xml:space="preserve">物联网感知系统设计</t>
  </si>
  <si>
    <t xml:space="preserve">计算机物联网应用实践</t>
  </si>
  <si>
    <t xml:space="preserve">物联网应用实践</t>
  </si>
  <si>
    <r>
      <rPr>
        <sz val="11"/>
        <color rgb="FF000000"/>
        <rFont val="Noto Sans"/>
        <family val="2"/>
      </rPr>
      <t xml:space="preserve">计算机物联网工程创新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工程创新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工程创新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工程创新实践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电子电路及通信原理选讲</t>
  </si>
  <si>
    <t xml:space="preserve">电子电路及通信原理选讲</t>
  </si>
  <si>
    <t xml:space="preserve">计算机智能家居系统设计</t>
  </si>
  <si>
    <t xml:space="preserve">智能家居系统设计</t>
  </si>
  <si>
    <t xml:space="preserve">计算机环境监测系统设计</t>
  </si>
  <si>
    <t xml:space="preserve">环境监测系统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应用环境检测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应用环境检测</t>
    </r>
  </si>
  <si>
    <t xml:space="preserve">计算机气体传感器监测设计</t>
  </si>
  <si>
    <t xml:space="preserve">气体传感器监测设计</t>
  </si>
  <si>
    <t xml:space="preserve">计算机物联网行业发展前沿</t>
  </si>
  <si>
    <t xml:space="preserve">物联网行业发展前沿</t>
  </si>
  <si>
    <t xml:space="preserve">计算机物联网专业技能实战</t>
  </si>
  <si>
    <t xml:space="preserve">物联网专业技能实战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就业技能实战</t>
    </r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就业技能实战</t>
    </r>
  </si>
  <si>
    <t xml:space="preserve">计算机物联网企业项目实践</t>
  </si>
  <si>
    <t xml:space="preserve">物联网企业项目实践</t>
  </si>
  <si>
    <r>
      <rPr>
        <sz val="11"/>
        <color rgb="FF000000"/>
        <rFont val="Noto Sans"/>
        <family val="2"/>
      </rPr>
      <t xml:space="preserve">计算机生产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物联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基础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基础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物联网应用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联网应用综合实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计算机物联网应用综合实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联网应用综合实训</t>
    </r>
    <r>
      <rPr>
        <sz val="11"/>
        <color rgb="FF000000"/>
        <rFont val="宋体"/>
        <family val="0"/>
        <charset val="134"/>
      </rPr>
      <t xml:space="preserve">2</t>
    </r>
  </si>
  <si>
    <t xml:space="preserve">计算机物联网专业实训</t>
  </si>
  <si>
    <t xml:space="preserve">物联网专业实训</t>
  </si>
  <si>
    <t xml:space="preserve">计算机物联网设计及应用课程设计</t>
  </si>
  <si>
    <t xml:space="preserve">物联网设计及应用课程设计</t>
  </si>
  <si>
    <t xml:space="preserve">计算机物联网数据库应用课程设计</t>
  </si>
  <si>
    <t xml:space="preserve">物联网数据库应用课程设计</t>
  </si>
  <si>
    <t xml:space="preserve">计算机无线网络技术课程设计</t>
  </si>
  <si>
    <t xml:space="preserve">无线网络技术课程设计</t>
  </si>
  <si>
    <t xml:space="preserve">计算机射频识别技术及应用课程设计</t>
  </si>
  <si>
    <t xml:space="preserve">射频识别技术及应用课程设计</t>
  </si>
  <si>
    <t xml:space="preserve">计算机物联网系统开发与应用课程设计</t>
  </si>
  <si>
    <t xml:space="preserve">物联网系统开发与应用课程设计</t>
  </si>
  <si>
    <t xml:space="preserve">计算机物联网基础实训</t>
  </si>
  <si>
    <t xml:space="preserve">物联网基础实训</t>
  </si>
  <si>
    <t xml:space="preserve">计算机信号检测与估值</t>
  </si>
  <si>
    <t xml:space="preserve">信号检测与估值</t>
  </si>
  <si>
    <r>
      <rPr>
        <sz val="11"/>
        <color rgb="FF000000"/>
        <rFont val="Noto Sans"/>
        <family val="2"/>
      </rPr>
      <t xml:space="preserve">计算机电磁场与电磁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磁场与电磁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数字图像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图像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计算机嵌入式系统及应用</t>
  </si>
  <si>
    <t xml:space="preserve">嵌入式系统及应用</t>
  </si>
  <si>
    <r>
      <rPr>
        <sz val="11"/>
        <color rgb="FF000000"/>
        <rFont val="Noto Sans"/>
        <family val="2"/>
      </rPr>
      <t xml:space="preserve">计算机多媒体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多媒体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虚拟仪器与数据采集</t>
  </si>
  <si>
    <t xml:space="preserve">虚拟仪器与数据采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数字系统设计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数字系统设计</t>
    </r>
  </si>
  <si>
    <t xml:space="preserve">计算机微机原理与接口技术</t>
  </si>
  <si>
    <t xml:space="preserve">微机原理与接口技术</t>
  </si>
  <si>
    <r>
      <rPr>
        <sz val="11"/>
        <color rgb="FF000000"/>
        <rFont val="Noto Sans"/>
        <family val="2"/>
      </rPr>
      <t xml:space="preserve">计算机微波通信与天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与天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微波通信与天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波与天线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通信原理课程选讲</t>
  </si>
  <si>
    <t xml:space="preserve">通信原理课程选讲</t>
  </si>
  <si>
    <t xml:space="preserve">计算机信号与系统选讲</t>
  </si>
  <si>
    <t xml:space="preserve">信号与系统选讲</t>
  </si>
  <si>
    <t xml:space="preserve">计算机数字信号处理选讲</t>
  </si>
  <si>
    <t xml:space="preserve">计算机信息工程专业发展前沿</t>
  </si>
  <si>
    <t xml:space="preserve">信息工程专业发展前沿</t>
  </si>
  <si>
    <t xml:space="preserve">计算机虚拟仪器创新指导</t>
  </si>
  <si>
    <t xml:space="preserve">虚拟仪器创新指导</t>
  </si>
  <si>
    <t xml:space="preserve">计算机信息工程设计与规划</t>
  </si>
  <si>
    <t xml:space="preserve">信息工程设计与规划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技术</t>
    </r>
  </si>
  <si>
    <t xml:space="preserve">计算机认知实习</t>
  </si>
  <si>
    <t xml:space="preserve">计算机虚拟仪器与数据采集课程设计</t>
  </si>
  <si>
    <t xml:space="preserve">虚拟仪器与数据采集课程设计</t>
  </si>
  <si>
    <t xml:space="preserve">计算机嵌入式系统及应用课程设计</t>
  </si>
  <si>
    <t xml:space="preserve">嵌入式系统及应用课程设计</t>
  </si>
  <si>
    <t xml:space="preserve">计算机模式识别与图像处理课程设计</t>
  </si>
  <si>
    <t xml:space="preserve">模式识别与图像处理课程设计</t>
  </si>
  <si>
    <t xml:space="preserve">计算机信息工程综合实训</t>
  </si>
  <si>
    <t xml:space="preserve">信息工程综合实训</t>
  </si>
  <si>
    <r>
      <rPr>
        <sz val="11"/>
        <color rgb="FF000000"/>
        <rFont val="Noto Sans"/>
        <family val="2"/>
      </rPr>
      <t xml:space="preserve">计算机计算机网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网页设计</t>
  </si>
  <si>
    <t xml:space="preserve">网页设计</t>
  </si>
  <si>
    <t xml:space="preserve">计算机计算机系统原理</t>
  </si>
  <si>
    <t xml:space="preserve">计算机系统原理</t>
  </si>
  <si>
    <r>
      <rPr>
        <sz val="11"/>
        <color rgb="FF000000"/>
        <rFont val="Noto Sans"/>
        <family val="2"/>
      </rPr>
      <t xml:space="preserve">计算机信息系统安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信息系统安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  <r>
      <rPr>
        <sz val="11"/>
        <color rgb="FF000000"/>
        <rFont val="宋体"/>
        <family val="0"/>
        <charset val="134"/>
      </rPr>
      <t xml:space="preserve">C</t>
    </r>
  </si>
  <si>
    <t xml:space="preserve">计算机电子商务系统建设与管理</t>
  </si>
  <si>
    <t xml:space="preserve">电子商务系统建设与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计算机系统与网络</t>
    </r>
  </si>
  <si>
    <t xml:space="preserve">计算机系统与网络</t>
  </si>
  <si>
    <t xml:space="preserve">计算机电子商务系统建设实训</t>
  </si>
  <si>
    <t xml:space="preserve">电子商务系统建设实训</t>
  </si>
  <si>
    <r>
      <rPr>
        <sz val="11"/>
        <color rgb="FF000000"/>
        <rFont val="Noto Sans"/>
        <family val="2"/>
      </rPr>
      <t xml:space="preserve">计算机数字逻辑分析与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逻辑分析与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协议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网络协议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计算机网络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网络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生产实习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程序设计语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r>
      <rPr>
        <sz val="11"/>
        <color rgb="FF000000"/>
        <rFont val="Noto Sans"/>
        <family val="2"/>
      </rPr>
      <t xml:space="preserve">程序设计语言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r>
      <rPr>
        <sz val="11"/>
        <color rgb="FF000000"/>
        <rFont val="Noto Sans"/>
        <family val="2"/>
      </rPr>
      <t xml:space="preserve">计算机数字逻辑分析与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逻辑分析与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数据管理</t>
    </r>
  </si>
  <si>
    <t xml:space="preserve">数据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息技术基础</t>
    </r>
  </si>
  <si>
    <t xml:space="preserve">信息技术基础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路由与网络互联</t>
    </r>
  </si>
  <si>
    <t xml:space="preserve">路由与网络互联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项目管理</t>
    </r>
  </si>
  <si>
    <t xml:space="preserve">项目管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程序设计原理</t>
    </r>
  </si>
  <si>
    <t xml:space="preserve">程序设计原理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软件技术</t>
    </r>
  </si>
  <si>
    <t xml:space="preserve">软件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软件开发</t>
    </r>
  </si>
  <si>
    <t xml:space="preserve">软件开发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技术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</t>
    </r>
  </si>
  <si>
    <t xml:space="preserve">计算机移动计算技术</t>
  </si>
  <si>
    <t xml:space="preserve">移动计算技术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移动应用开发</t>
    </r>
  </si>
  <si>
    <t xml:space="preserve">移动应用开发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管理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服务管理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信息系统安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系统安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算机移动终端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移动终端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敏捷项目管理</t>
    </r>
  </si>
  <si>
    <t xml:space="preserve">敏捷项目管理</t>
  </si>
  <si>
    <r>
      <rPr>
        <sz val="11"/>
        <color rgb="FF000000"/>
        <rFont val="Noto Sans"/>
        <family val="2"/>
      </rPr>
      <t xml:space="preserve">计算机数字通信网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通信网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系统分析与设计</t>
  </si>
  <si>
    <t xml:space="preserve">系统分析与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编程与仿真</t>
    </r>
  </si>
  <si>
    <r>
      <rPr>
        <sz val="11"/>
        <color rgb="FF000000"/>
        <rFont val="宋体"/>
        <family val="0"/>
        <charset val="134"/>
      </rPr>
      <t xml:space="preserve">MATLAB </t>
    </r>
    <r>
      <rPr>
        <sz val="11"/>
        <color rgb="FF000000"/>
        <rFont val="Noto Sans"/>
        <family val="2"/>
      </rPr>
      <t xml:space="preserve">编程与仿真</t>
    </r>
  </si>
  <si>
    <t xml:space="preserve">计算机行业软件开发</t>
  </si>
  <si>
    <t xml:space="preserve">行业软件开发</t>
  </si>
  <si>
    <t xml:space="preserve">计算机大数据分析技术</t>
  </si>
  <si>
    <t xml:space="preserve">大数据分析技术</t>
  </si>
  <si>
    <t xml:space="preserve">计算机图像处理技术应用</t>
  </si>
  <si>
    <t xml:space="preserve">图像处理技术应用</t>
  </si>
  <si>
    <t xml:space="preserve">计算机网络安全课程选讲</t>
  </si>
  <si>
    <t xml:space="preserve">网络安全课程选讲</t>
  </si>
  <si>
    <t xml:space="preserve">计算机项目管理选讲</t>
  </si>
  <si>
    <t xml:space="preserve">项目管理选讲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新技术发展前沿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新技术发展前沿</t>
    </r>
  </si>
  <si>
    <t xml:space="preserve">计算机信息系统分析与设计</t>
  </si>
  <si>
    <t xml:space="preserve">信息系统分析与设计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创新指导</t>
    </r>
  </si>
  <si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创新指导</t>
    </r>
  </si>
  <si>
    <t xml:space="preserve">计算机系统建模</t>
  </si>
  <si>
    <t xml:space="preserve">系统建模</t>
  </si>
  <si>
    <t xml:space="preserve">计算机信息系统部署与构建</t>
  </si>
  <si>
    <t xml:space="preserve">信息系统部署与构建</t>
  </si>
  <si>
    <t xml:space="preserve">计算机运营商网络架构分析</t>
  </si>
  <si>
    <t xml:space="preserve">运营商网络架构分析</t>
  </si>
  <si>
    <t xml:space="preserve">计算机信息系统运维</t>
  </si>
  <si>
    <t xml:space="preserve">信息系统运维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分析与设计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分析与设计</t>
    </r>
  </si>
  <si>
    <t xml:space="preserve">计算机客户端程序设计与开发</t>
  </si>
  <si>
    <t xml:space="preserve">客户端程序设计与开发</t>
  </si>
  <si>
    <t xml:space="preserve">计算机服务器程序设计与开发</t>
  </si>
  <si>
    <t xml:space="preserve">服务器程序设计与开发</t>
  </si>
  <si>
    <t xml:space="preserve">计算机数据库设计与开发</t>
  </si>
  <si>
    <t xml:space="preserve">数据库设计与开发</t>
  </si>
  <si>
    <t xml:space="preserve">计算机移动应用开发实训</t>
  </si>
  <si>
    <t xml:space="preserve">移动应用开发实训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实训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开发实训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训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实训</t>
    </r>
  </si>
  <si>
    <t xml:space="preserve">计算机软件开发实训</t>
  </si>
  <si>
    <t xml:space="preserve">软件开发实训</t>
  </si>
  <si>
    <t xml:space="preserve">计算机电路基础</t>
  </si>
  <si>
    <t xml:space="preserve">电路基础</t>
  </si>
  <si>
    <t xml:space="preserve">计算机电子技术基础</t>
  </si>
  <si>
    <t xml:space="preserve">电子技术基础</t>
  </si>
  <si>
    <t xml:space="preserve">计算机微控制器原理与接口技术</t>
  </si>
  <si>
    <t xml:space="preserve">计算机通信工程专业发展前沿</t>
  </si>
  <si>
    <t xml:space="preserve">通信工程专业发展前沿</t>
  </si>
  <si>
    <t xml:space="preserve">计算机科学文献检索与科技论文撰写</t>
  </si>
  <si>
    <t xml:space="preserve">科学文献检索与科技论文撰写</t>
  </si>
  <si>
    <r>
      <rPr>
        <sz val="11"/>
        <color rgb="FF000000"/>
        <rFont val="Noto Sans"/>
        <family val="2"/>
      </rPr>
      <t xml:space="preserve">计算机电路分析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路分析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计算机电子信息工程专业导论</t>
  </si>
  <si>
    <t xml:space="preserve">电子信息工程专业导论</t>
  </si>
  <si>
    <t xml:space="preserve">建工安全工程专业导论</t>
  </si>
  <si>
    <t xml:space="preserve">建工</t>
  </si>
  <si>
    <t xml:space="preserve">安全工程专业导论</t>
  </si>
  <si>
    <t xml:space="preserve">建工工程力学</t>
  </si>
  <si>
    <t xml:space="preserve">工程力学</t>
  </si>
  <si>
    <t xml:space="preserve">建工电工技术</t>
  </si>
  <si>
    <t xml:space="preserve">电工技术</t>
  </si>
  <si>
    <t xml:space="preserve">建工安全学原理</t>
  </si>
  <si>
    <t xml:space="preserve">安全学原理</t>
  </si>
  <si>
    <t xml:space="preserve">建工安全法学</t>
  </si>
  <si>
    <t xml:space="preserve">安全法学</t>
  </si>
  <si>
    <t xml:space="preserve">建工工程流体力学</t>
  </si>
  <si>
    <t xml:space="preserve">工程流体力学</t>
  </si>
  <si>
    <r>
      <rPr>
        <sz val="11"/>
        <color rgb="FF000000"/>
        <rFont val="Noto Sans"/>
        <family val="2"/>
      </rPr>
      <t xml:space="preserve">建工工程热力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安全管理工程</t>
  </si>
  <si>
    <t xml:space="preserve">安全管理工程</t>
  </si>
  <si>
    <t xml:space="preserve">建工安全系统工程</t>
  </si>
  <si>
    <t xml:space="preserve">安全系统工程</t>
  </si>
  <si>
    <t xml:space="preserve">建工电子技术</t>
  </si>
  <si>
    <t xml:space="preserve">电子技术</t>
  </si>
  <si>
    <t xml:space="preserve">建工建筑环境学</t>
  </si>
  <si>
    <t xml:space="preserve">建筑环境学</t>
  </si>
  <si>
    <r>
      <rPr>
        <sz val="11"/>
        <color rgb="FF000000"/>
        <rFont val="Noto Sans"/>
        <family val="2"/>
      </rPr>
      <t xml:space="preserve">建工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火灾爆炸</t>
  </si>
  <si>
    <t xml:space="preserve">火灾爆炸</t>
  </si>
  <si>
    <t xml:space="preserve">建工建筑防火设计</t>
  </si>
  <si>
    <t xml:space="preserve">建筑防火设计</t>
  </si>
  <si>
    <t xml:space="preserve">建工建筑通风工程安全</t>
  </si>
  <si>
    <t xml:space="preserve">建筑通风工程安全</t>
  </si>
  <si>
    <t xml:space="preserve">建工建筑电气安全</t>
  </si>
  <si>
    <t xml:space="preserve">建筑电气安全</t>
  </si>
  <si>
    <t xml:space="preserve">建工建筑公共安全技术</t>
  </si>
  <si>
    <t xml:space="preserve">建筑公共安全技术</t>
  </si>
  <si>
    <t xml:space="preserve">建工消防给排水工程</t>
  </si>
  <si>
    <t xml:space="preserve">消防给排水工程</t>
  </si>
  <si>
    <t xml:space="preserve">建工安全检测与监控</t>
  </si>
  <si>
    <t xml:space="preserve">安全检测与监控</t>
  </si>
  <si>
    <t xml:space="preserve">建工安全人机工程</t>
  </si>
  <si>
    <t xml:space="preserve">安全人机工程</t>
  </si>
  <si>
    <r>
      <rPr>
        <sz val="11"/>
        <color rgb="FF000000"/>
        <rFont val="Noto Sans"/>
        <family val="2"/>
      </rPr>
      <t xml:space="preserve">建工建筑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工火灾动力学仿真</t>
  </si>
  <si>
    <t xml:space="preserve">火灾动力学仿真</t>
  </si>
  <si>
    <t xml:space="preserve">建工消防产品设计与开发</t>
  </si>
  <si>
    <t xml:space="preserve">消防产品设计与开发</t>
  </si>
  <si>
    <t xml:space="preserve">建工人员疏散仿真</t>
  </si>
  <si>
    <t xml:space="preserve">人员疏散仿真</t>
  </si>
  <si>
    <t xml:space="preserve">建工建筑安全技术与管理</t>
  </si>
  <si>
    <t xml:space="preserve">建筑安全技术与管理</t>
  </si>
  <si>
    <t xml:space="preserve">建工概预算与招投标</t>
  </si>
  <si>
    <t xml:space="preserve">概预算与招投标</t>
  </si>
  <si>
    <t xml:space="preserve">建工风险评价技术</t>
  </si>
  <si>
    <t xml:space="preserve">风险评价技术</t>
  </si>
  <si>
    <t xml:space="preserve">建工安全系统工程选讲</t>
  </si>
  <si>
    <t xml:space="preserve">安全系统工程选讲</t>
  </si>
  <si>
    <t xml:space="preserve">建工火灾学选讲</t>
  </si>
  <si>
    <t xml:space="preserve">火灾学选讲</t>
  </si>
  <si>
    <r>
      <rPr>
        <sz val="11"/>
        <color rgb="FF000000"/>
        <rFont val="Noto Sans"/>
        <family val="2"/>
      </rPr>
      <t xml:space="preserve">建工传热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传热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工流体力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流体力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工建筑环境学选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环境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消防联动设计科技实践</t>
  </si>
  <si>
    <t xml:space="preserve">消防联动设计科技实践</t>
  </si>
  <si>
    <t xml:space="preserve">建工消防评估科技实践</t>
  </si>
  <si>
    <t xml:space="preserve">消防评估科技实践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及应用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设计及应用</t>
    </r>
  </si>
  <si>
    <t xml:space="preserve">建工人机工程与创新</t>
  </si>
  <si>
    <t xml:space="preserve">人机工程与创新</t>
  </si>
  <si>
    <t xml:space="preserve">建工机械安全</t>
  </si>
  <si>
    <t xml:space="preserve">机械安全</t>
  </si>
  <si>
    <t xml:space="preserve">建工职业卫生与防护</t>
  </si>
  <si>
    <t xml:space="preserve">职业卫生与防护</t>
  </si>
  <si>
    <t xml:space="preserve">建工特种设备安全</t>
  </si>
  <si>
    <t xml:space="preserve">特种设备安全</t>
  </si>
  <si>
    <t xml:space="preserve">建工火灾事故调查与分析</t>
  </si>
  <si>
    <t xml:space="preserve">火灾事故调查与分析</t>
  </si>
  <si>
    <t xml:space="preserve">建工消防规范深度讲解</t>
  </si>
  <si>
    <t xml:space="preserve">消防规范深度讲解</t>
  </si>
  <si>
    <t xml:space="preserve">建工建筑消防发展前沿</t>
  </si>
  <si>
    <t xml:space="preserve">建筑消防发展前沿</t>
  </si>
  <si>
    <t xml:space="preserve">建工认识实习</t>
  </si>
  <si>
    <t xml:space="preserve">建工建筑防火课程设计</t>
  </si>
  <si>
    <t xml:space="preserve">建筑防火课程设计</t>
  </si>
  <si>
    <t xml:space="preserve">建工建筑通风工程安全课程设计</t>
  </si>
  <si>
    <t xml:space="preserve">建筑通风工程安全课程设计</t>
  </si>
  <si>
    <t xml:space="preserve">建工消防给排水工程课程设计</t>
  </si>
  <si>
    <t xml:space="preserve">消防给排水工程课程设计</t>
  </si>
  <si>
    <r>
      <rPr>
        <sz val="11"/>
        <color rgb="FF000000"/>
        <rFont val="Noto Sans"/>
        <family val="2"/>
      </rPr>
      <t xml:space="preserve">建工建筑公共安全技术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公共安全技术课程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安全人机工程课程设计</t>
  </si>
  <si>
    <t xml:space="preserve">安全人机工程课程设计</t>
  </si>
  <si>
    <t xml:space="preserve">建工安全检测与监控课程设计</t>
  </si>
  <si>
    <t xml:space="preserve">安全检测与监控课程设计</t>
  </si>
  <si>
    <t xml:space="preserve">建工生产实习</t>
  </si>
  <si>
    <r>
      <rPr>
        <sz val="11"/>
        <color rgb="FF000000"/>
        <rFont val="Noto Sans"/>
        <family val="2"/>
      </rPr>
      <t xml:space="preserve">建工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建工组态软件及应用</t>
  </si>
  <si>
    <r>
      <rPr>
        <sz val="11"/>
        <color rgb="FF000000"/>
        <rFont val="Noto Sans"/>
        <family val="2"/>
      </rPr>
      <t xml:space="preserve">建工建筑电气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建筑电气</t>
    </r>
    <r>
      <rPr>
        <sz val="11"/>
        <color rgb="FF000000"/>
        <rFont val="宋体"/>
        <family val="0"/>
        <charset val="134"/>
      </rPr>
      <t xml:space="preserve">CAD</t>
    </r>
  </si>
  <si>
    <t xml:space="preserve">建工建筑电气控制技术</t>
  </si>
  <si>
    <t xml:space="preserve">建筑电气控制技术</t>
  </si>
  <si>
    <t xml:space="preserve">建工电气照明技术</t>
  </si>
  <si>
    <t xml:space="preserve">电气照明技术</t>
  </si>
  <si>
    <t xml:space="preserve">建工建筑检测与传感技术</t>
  </si>
  <si>
    <t xml:space="preserve">建筑检测与传感技术</t>
  </si>
  <si>
    <t xml:space="preserve">建工建筑供配电技术</t>
  </si>
  <si>
    <t xml:space="preserve">建筑供配电技术</t>
  </si>
  <si>
    <t xml:space="preserve">建工继电保护原理</t>
  </si>
  <si>
    <t xml:space="preserve">继电保护原理</t>
  </si>
  <si>
    <t xml:space="preserve">建工建筑物信息设施系统</t>
  </si>
  <si>
    <t xml:space="preserve">建筑物信息设施系统</t>
  </si>
  <si>
    <t xml:space="preserve">建工建筑设备自动化</t>
  </si>
  <si>
    <t xml:space="preserve">建筑设备自动化</t>
  </si>
  <si>
    <r>
      <rPr>
        <sz val="11"/>
        <color rgb="FF000000"/>
        <rFont val="Noto Sans"/>
        <family val="2"/>
      </rPr>
      <t xml:space="preserve">建工现场总线技术及应用（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现场总线技术及应用（</t>
    </r>
    <r>
      <rPr>
        <sz val="11"/>
        <color rgb="FF000000"/>
        <rFont val="宋体"/>
        <family val="0"/>
        <charset val="134"/>
      </rPr>
      <t xml:space="preserve">LonWorks</t>
    </r>
    <r>
      <rPr>
        <sz val="11"/>
        <color rgb="FF000000"/>
        <rFont val="Noto Sans"/>
        <family val="2"/>
      </rPr>
      <t xml:space="preserve">）</t>
    </r>
  </si>
  <si>
    <t xml:space="preserve">建工建筑电气设计训练</t>
  </si>
  <si>
    <t xml:space="preserve">建筑电气设计训练</t>
  </si>
  <si>
    <t xml:space="preserve">建工施工技术与组织</t>
  </si>
  <si>
    <t xml:space="preserve">施工技术与组织</t>
  </si>
  <si>
    <t xml:space="preserve">建工建筑智能化工程实践技能训练</t>
  </si>
  <si>
    <t xml:space="preserve">建筑智能化工程实践技能训练</t>
  </si>
  <si>
    <t xml:space="preserve">建工建筑电气系统深度设计</t>
  </si>
  <si>
    <t xml:space="preserve">建筑电气系统深度设计</t>
  </si>
  <si>
    <r>
      <rPr>
        <sz val="11"/>
        <color rgb="FF000000"/>
        <rFont val="Noto Sans"/>
        <family val="2"/>
      </rPr>
      <t xml:space="preserve">建工建筑给排水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建筑给排水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电气安全</t>
  </si>
  <si>
    <t xml:space="preserve">电气安全</t>
  </si>
  <si>
    <t xml:space="preserve">建工电力系统配电理论</t>
  </si>
  <si>
    <t xml:space="preserve">电力系统配电理论</t>
  </si>
  <si>
    <t xml:space="preserve">建工建筑设备自动化理论</t>
  </si>
  <si>
    <t xml:space="preserve">建筑设备自动化理论</t>
  </si>
  <si>
    <t xml:space="preserve">建工现代控制理论</t>
  </si>
  <si>
    <t xml:space="preserve">建工电机与电磁场</t>
  </si>
  <si>
    <t xml:space="preserve">电机与电磁场</t>
  </si>
  <si>
    <t xml:space="preserve">建工建筑节能控制技术训练</t>
  </si>
  <si>
    <t xml:space="preserve">建筑节能控制技术训练</t>
  </si>
  <si>
    <t xml:space="preserve">建工建筑安防设备开发训练</t>
  </si>
  <si>
    <t xml:space="preserve">建筑安防设备开发训练</t>
  </si>
  <si>
    <t xml:space="preserve">建工智能照明系统设计</t>
  </si>
  <si>
    <t xml:space="preserve">智能照明系统设计</t>
  </si>
  <si>
    <t xml:space="preserve">建工建筑智能化系统集成</t>
  </si>
  <si>
    <t xml:space="preserve">建筑智能化系统集成</t>
  </si>
  <si>
    <t xml:space="preserve">建工建筑电气与智能化规范专题讲座</t>
  </si>
  <si>
    <t xml:space="preserve">建筑电气与智能化规范专题讲座</t>
  </si>
  <si>
    <t xml:space="preserve">建工智能住宅及小区控制技术</t>
  </si>
  <si>
    <t xml:space="preserve">智能住宅及小区控制技术</t>
  </si>
  <si>
    <t xml:space="preserve">建工有线电视及广播</t>
  </si>
  <si>
    <t xml:space="preserve">有线电视及广播</t>
  </si>
  <si>
    <t xml:space="preserve">建工项目管理及建设管理</t>
  </si>
  <si>
    <t xml:space="preserve">项目管理及建设管理</t>
  </si>
  <si>
    <t xml:space="preserve">建工认知实习</t>
  </si>
  <si>
    <t xml:space="preserve">建工电气照明技术课程设计</t>
  </si>
  <si>
    <t xml:space="preserve">电气照明技术课程设计</t>
  </si>
  <si>
    <t xml:space="preserve">建工建筑供配电技术课程设计</t>
  </si>
  <si>
    <t xml:space="preserve">建筑供配电技术课程设计</t>
  </si>
  <si>
    <r>
      <rPr>
        <sz val="11"/>
        <color rgb="FF000000"/>
        <rFont val="Noto Sans"/>
        <family val="2"/>
      </rPr>
      <t xml:space="preserve">建工建筑公共安全技术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公共安全技术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设备自动化课程设计</t>
  </si>
  <si>
    <t xml:space="preserve">建筑设备自动化课程设计</t>
  </si>
  <si>
    <t xml:space="preserve">建工建筑物信息设施系统课程设计</t>
  </si>
  <si>
    <t xml:space="preserve">建筑物信息设施系统课程设计</t>
  </si>
  <si>
    <t xml:space="preserve">建工安装工程概预算课程设计</t>
  </si>
  <si>
    <t xml:space="preserve">安装工程概预算课程设计</t>
  </si>
  <si>
    <t xml:space="preserve">建工建筑电气与智能化综合实训</t>
  </si>
  <si>
    <t xml:space="preserve">建筑电气与智能化综合实训</t>
  </si>
  <si>
    <r>
      <rPr>
        <sz val="11"/>
        <color rgb="FF000000"/>
        <rFont val="Noto Sans"/>
        <family val="2"/>
      </rPr>
      <t xml:space="preserve">建工电工电子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电工电子学</t>
    </r>
    <r>
      <rPr>
        <sz val="11"/>
        <color rgb="FF000000"/>
        <rFont val="宋体"/>
        <family val="0"/>
        <charset val="134"/>
      </rPr>
      <t xml:space="preserve">1</t>
    </r>
  </si>
  <si>
    <t xml:space="preserve">建工流体力学</t>
  </si>
  <si>
    <t xml:space="preserve">流体力学</t>
  </si>
  <si>
    <r>
      <rPr>
        <sz val="11"/>
        <color rgb="FF000000"/>
        <rFont val="Noto Sans"/>
        <family val="2"/>
      </rPr>
      <t xml:space="preserve">建工电工电子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工电子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工工程热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传热学</t>
  </si>
  <si>
    <t xml:space="preserve">传热学</t>
  </si>
  <si>
    <r>
      <rPr>
        <sz val="11"/>
        <color rgb="FF000000"/>
        <rFont val="Noto Sans"/>
        <family val="2"/>
      </rPr>
      <t xml:space="preserve">建工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建工流体输配管网</t>
  </si>
  <si>
    <t xml:space="preserve">流体输配管网</t>
  </si>
  <si>
    <t xml:space="preserve">建工建筑环境与能源应用工程测试技术</t>
  </si>
  <si>
    <t xml:space="preserve">建筑环境与能源应用工程测试技术</t>
  </si>
  <si>
    <t xml:space="preserve">建工暖通空调</t>
  </si>
  <si>
    <t xml:space="preserve">暖通空调</t>
  </si>
  <si>
    <t xml:space="preserve">建工热质交换原理与设备</t>
  </si>
  <si>
    <t xml:space="preserve">热质交换原理与设备</t>
  </si>
  <si>
    <r>
      <rPr>
        <sz val="11"/>
        <color rgb="FF000000"/>
        <rFont val="Noto Sans"/>
        <family val="2"/>
      </rPr>
      <t xml:space="preserve">建工建筑给排水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给排水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冷热源</t>
  </si>
  <si>
    <t xml:space="preserve">建筑冷热源</t>
  </si>
  <si>
    <t xml:space="preserve">建工建筑设备系统自动化</t>
  </si>
  <si>
    <t xml:space="preserve">建筑设备系统自动化</t>
  </si>
  <si>
    <t xml:space="preserve">建工建筑电气专业导论</t>
  </si>
  <si>
    <t xml:space="preserve">建筑电气专业导论</t>
  </si>
  <si>
    <t xml:space="preserve">建工建筑制图</t>
  </si>
  <si>
    <t xml:space="preserve">建筑制图</t>
  </si>
  <si>
    <t xml:space="preserve">建工建筑节能技术</t>
  </si>
  <si>
    <t xml:space="preserve">建筑节能技术</t>
  </si>
  <si>
    <t xml:space="preserve">建工暖通空调热泵技术</t>
  </si>
  <si>
    <t xml:space="preserve">暖通空调热泵技术</t>
  </si>
  <si>
    <t xml:space="preserve">建工建筑工程管理与经济</t>
  </si>
  <si>
    <t xml:space="preserve">建筑工程管理与经济</t>
  </si>
  <si>
    <t xml:space="preserve">建工锅炉与锅炉房工艺</t>
  </si>
  <si>
    <t xml:space="preserve">锅炉与锅炉房工艺</t>
  </si>
  <si>
    <r>
      <rPr>
        <sz val="11"/>
        <color rgb="FF000000"/>
        <rFont val="Noto Sans"/>
        <family val="2"/>
      </rPr>
      <t xml:space="preserve">建工传热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传热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暖通空调选讲</t>
  </si>
  <si>
    <t xml:space="preserve">暖通空调选讲</t>
  </si>
  <si>
    <r>
      <rPr>
        <sz val="11"/>
        <color rgb="FF000000"/>
        <rFont val="Noto Sans"/>
        <family val="2"/>
      </rPr>
      <t xml:space="preserve">建工建筑环境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建筑环境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建筑冷热源选讲</t>
  </si>
  <si>
    <t xml:space="preserve">建筑冷热源选讲</t>
  </si>
  <si>
    <t xml:space="preserve">建工工程热力学选讲</t>
  </si>
  <si>
    <t xml:space="preserve">工程热力学选讲</t>
  </si>
  <si>
    <r>
      <rPr>
        <sz val="11"/>
        <color rgb="FF000000"/>
        <rFont val="Noto Sans"/>
        <family val="2"/>
      </rPr>
      <t xml:space="preserve">建工流体力学选讲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流体力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建工组态软件</t>
  </si>
  <si>
    <t xml:space="preserve">组态软件</t>
  </si>
  <si>
    <t xml:space="preserve">建工热湿环境模拟</t>
  </si>
  <si>
    <t xml:space="preserve">热湿环境模拟</t>
  </si>
  <si>
    <t xml:space="preserve">建工建筑设备系统自动化设计与开发训练</t>
  </si>
  <si>
    <t xml:space="preserve">建筑设备系统自动化设计与开发训练</t>
  </si>
  <si>
    <t xml:space="preserve">建工暖通空调节能设计实践</t>
  </si>
  <si>
    <t xml:space="preserve">暖通空调节能设计实践</t>
  </si>
  <si>
    <t xml:space="preserve">建工工程测量</t>
  </si>
  <si>
    <t xml:space="preserve">工程测量</t>
  </si>
  <si>
    <t xml:space="preserve">建工制冷空调新技术</t>
  </si>
  <si>
    <t xml:space="preserve">制冷空调新技术</t>
  </si>
  <si>
    <t xml:space="preserve">建工安装工程概预算工程实践技能训练</t>
  </si>
  <si>
    <t xml:space="preserve">安装工程概预算工程实践技能训练</t>
  </si>
  <si>
    <t xml:space="preserve">建工蓄能空调技术</t>
  </si>
  <si>
    <t xml:space="preserve">蓄能空调技术</t>
  </si>
  <si>
    <t xml:space="preserve">建工暖通工程设计训练</t>
  </si>
  <si>
    <t xml:space="preserve">暖通工程设计训练</t>
  </si>
  <si>
    <t xml:space="preserve">建工建筑环境与能源应用工程相关专业规范专题讲座</t>
  </si>
  <si>
    <t xml:space="preserve">建筑环境与能源应用工程相关专业规范专题讲座</t>
  </si>
  <si>
    <t xml:space="preserve">建工暖通空调课程设计（供热部分）</t>
  </si>
  <si>
    <t xml:space="preserve">暖通空调课程设计（供热部分）</t>
  </si>
  <si>
    <t xml:space="preserve">建工暖通空调课程设计（空调部分）</t>
  </si>
  <si>
    <t xml:space="preserve">暖通空调课程设计（空调部分）</t>
  </si>
  <si>
    <t xml:space="preserve">建工建筑给排水课程设计</t>
  </si>
  <si>
    <t xml:space="preserve">建筑给排水课程设计</t>
  </si>
  <si>
    <t xml:space="preserve">建工建筑设备系统自动化课程设计</t>
  </si>
  <si>
    <t xml:space="preserve">建筑设备系统自动化课程设计</t>
  </si>
  <si>
    <t xml:space="preserve">建工建筑冷热源课程设计</t>
  </si>
  <si>
    <t xml:space="preserve">建筑冷热源课程设计</t>
  </si>
  <si>
    <t xml:space="preserve">建工建筑防排烟技术</t>
  </si>
  <si>
    <t xml:space="preserve">建筑防排烟技术</t>
  </si>
  <si>
    <t xml:space="preserve">建工建筑设备施工技术</t>
  </si>
  <si>
    <t xml:space="preserve">建筑设备施工技术</t>
  </si>
  <si>
    <t xml:space="preserve">建工建筑环境专业导论</t>
  </si>
  <si>
    <t xml:space="preserve">建筑环境专业导论</t>
  </si>
  <si>
    <t xml:space="preserve">建工建筑概论</t>
  </si>
  <si>
    <t xml:space="preserve">建筑概论</t>
  </si>
  <si>
    <t xml:space="preserve">经管专业导论</t>
  </si>
  <si>
    <t xml:space="preserve">经管管理学</t>
  </si>
  <si>
    <t xml:space="preserve">管理学</t>
  </si>
  <si>
    <t xml:space="preserve">经管现代企业管理</t>
  </si>
  <si>
    <t xml:space="preserve">现代企业管理</t>
  </si>
  <si>
    <t xml:space="preserve">经管食品营销学</t>
  </si>
  <si>
    <t xml:space="preserve">食品营销学</t>
  </si>
  <si>
    <r>
      <rPr>
        <sz val="11"/>
        <color rgb="FF000000"/>
        <rFont val="Noto Sans"/>
        <family val="2"/>
      </rPr>
      <t xml:space="preserve">经管国际贸易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成本会计学</t>
  </si>
  <si>
    <t xml:space="preserve">成本会计学</t>
  </si>
  <si>
    <t xml:space="preserve">经管财政学</t>
  </si>
  <si>
    <t xml:space="preserve">财政学</t>
  </si>
  <si>
    <t xml:space="preserve">经管金融学</t>
  </si>
  <si>
    <t xml:space="preserve">金融学</t>
  </si>
  <si>
    <t xml:space="preserve">经管管理会计</t>
  </si>
  <si>
    <t xml:space="preserve">管理会计</t>
  </si>
  <si>
    <t xml:space="preserve">经管审计学原理</t>
  </si>
  <si>
    <t xml:space="preserve">审计学原理</t>
  </si>
  <si>
    <t xml:space="preserve">经管资产评估学</t>
  </si>
  <si>
    <t xml:space="preserve">资产评估学</t>
  </si>
  <si>
    <t xml:space="preserve">经管统计学</t>
  </si>
  <si>
    <t xml:space="preserve">统计学</t>
  </si>
  <si>
    <r>
      <rPr>
        <sz val="11"/>
        <color rgb="FF000000"/>
        <rFont val="Noto Sans"/>
        <family val="2"/>
      </rPr>
      <t xml:space="preserve">经管经济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电子商务</t>
  </si>
  <si>
    <t xml:space="preserve">电子商务</t>
  </si>
  <si>
    <r>
      <rPr>
        <sz val="11"/>
        <color rgb="FF000000"/>
        <rFont val="Noto Sans"/>
        <family val="2"/>
      </rPr>
      <t xml:space="preserve">经管市场营销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贸易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金融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证券投资学</t>
  </si>
  <si>
    <t xml:space="preserve">证券投资学</t>
  </si>
  <si>
    <t xml:space="preserve">经管现代公司理论与实务</t>
  </si>
  <si>
    <t xml:space="preserve">现代公司理论与实务</t>
  </si>
  <si>
    <t xml:space="preserve">经管管理心理学</t>
  </si>
  <si>
    <t xml:space="preserve">管理心理学</t>
  </si>
  <si>
    <t xml:space="preserve">经管战略管理</t>
  </si>
  <si>
    <t xml:space="preserve">战略管理</t>
  </si>
  <si>
    <t xml:space="preserve">经管中级财务会计</t>
  </si>
  <si>
    <t xml:space="preserve">中级财务会计</t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高级管理会计</t>
  </si>
  <si>
    <t xml:space="preserve">高级管理会计</t>
  </si>
  <si>
    <t xml:space="preserve">经管财务分析</t>
  </si>
  <si>
    <t xml:space="preserve">财务分析</t>
  </si>
  <si>
    <t xml:space="preserve">经管审计实务</t>
  </si>
  <si>
    <t xml:space="preserve">审计实务</t>
  </si>
  <si>
    <t xml:space="preserve">经管会计信息化</t>
  </si>
  <si>
    <t xml:space="preserve">会计信息化</t>
  </si>
  <si>
    <t xml:space="preserve">经管高级财务管理</t>
  </si>
  <si>
    <t xml:space="preserve">高级财务管理</t>
  </si>
  <si>
    <t xml:space="preserve">经管纳税筹划</t>
  </si>
  <si>
    <t xml:space="preserve">纳税筹划</t>
  </si>
  <si>
    <t xml:space="preserve">经管商业伦理与职业道德</t>
  </si>
  <si>
    <t xml:space="preserve">商业伦理与职业道德</t>
  </si>
  <si>
    <r>
      <rPr>
        <sz val="11"/>
        <color rgb="FF000000"/>
        <rFont val="Noto Sans"/>
        <family val="2"/>
      </rPr>
      <t xml:space="preserve">经管高级财务会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金融企业会计</t>
  </si>
  <si>
    <t xml:space="preserve">金融企业会计</t>
  </si>
  <si>
    <t xml:space="preserve">经管财务预算与分析</t>
  </si>
  <si>
    <t xml:space="preserve">财务预算与分析</t>
  </si>
  <si>
    <r>
      <rPr>
        <sz val="11"/>
        <color rgb="FF000000"/>
        <rFont val="Noto Sans"/>
        <family val="2"/>
      </rPr>
      <t xml:space="preserve">经管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政府与非营利组织会计</t>
  </si>
  <si>
    <t xml:space="preserve">政府与非营利组织会计</t>
  </si>
  <si>
    <t xml:space="preserve">经管公司治理</t>
  </si>
  <si>
    <t xml:space="preserve">公司治理</t>
  </si>
  <si>
    <t xml:space="preserve">经管国际财务管理</t>
  </si>
  <si>
    <t xml:space="preserve">国际财务管理</t>
  </si>
  <si>
    <t xml:space="preserve">经管内部控制与风险管理</t>
  </si>
  <si>
    <t xml:space="preserve">内部控制与风险管理</t>
  </si>
  <si>
    <t xml:space="preserve">经管私募股权投资理论与实务</t>
  </si>
  <si>
    <t xml:space="preserve">私募股权投资理论与实务</t>
  </si>
  <si>
    <t xml:space="preserve">经管企业并购与价值评估</t>
  </si>
  <si>
    <t xml:space="preserve">企业并购与价值评估</t>
  </si>
  <si>
    <t xml:space="preserve">经管计量经济学选讲</t>
  </si>
  <si>
    <t xml:space="preserve">计量经济学选讲</t>
  </si>
  <si>
    <t xml:space="preserve">经管博弈论课程选讲</t>
  </si>
  <si>
    <t xml:space="preserve">博弈论课程选讲</t>
  </si>
  <si>
    <t xml:space="preserve">经管宏观经济学课程选讲</t>
  </si>
  <si>
    <t xml:space="preserve">宏观经济学课程选讲</t>
  </si>
  <si>
    <t xml:space="preserve">经管财务共享课程选讲</t>
  </si>
  <si>
    <t xml:space="preserve">财务共享课程选讲</t>
  </si>
  <si>
    <t xml:space="preserve">经管专业著作读书会</t>
  </si>
  <si>
    <t xml:space="preserve">专业著作读书会</t>
  </si>
  <si>
    <t xml:space="preserve">经管资本市场财务专题</t>
  </si>
  <si>
    <t xml:space="preserve">资本市场财务专题</t>
  </si>
  <si>
    <t xml:space="preserve">经管证券投资实务</t>
  </si>
  <si>
    <t xml:space="preserve">证券投资实务</t>
  </si>
  <si>
    <t xml:space="preserve">经管财务咨询与服务实践</t>
  </si>
  <si>
    <t xml:space="preserve">财务咨询与服务实践</t>
  </si>
  <si>
    <t xml:space="preserve">经管创业沙盘训练</t>
  </si>
  <si>
    <t xml:space="preserve">创业沙盘训练</t>
  </si>
  <si>
    <t xml:space="preserve">经管商业模式创新</t>
  </si>
  <si>
    <t xml:space="preserve">商业模式创新</t>
  </si>
  <si>
    <t xml:space="preserve">经管财务管理行业发展前沿</t>
  </si>
  <si>
    <t xml:space="preserve">财务管理行业发展前沿</t>
  </si>
  <si>
    <t xml:space="preserve">经管财经应用文写作</t>
  </si>
  <si>
    <t xml:space="preserve">财经应用文写作</t>
  </si>
  <si>
    <t xml:space="preserve">经管商务礼仪</t>
  </si>
  <si>
    <t xml:space="preserve">商务礼仪</t>
  </si>
  <si>
    <r>
      <rPr>
        <sz val="11"/>
        <color rgb="FF000000"/>
        <rFont val="Noto Sans"/>
        <family val="2"/>
      </rPr>
      <t xml:space="preserve">经管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与财务转型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与财务转型</t>
    </r>
  </si>
  <si>
    <t xml:space="preserve">经管生产实习实训：税法</t>
  </si>
  <si>
    <t xml:space="preserve">生产实习实训：税法</t>
  </si>
  <si>
    <t xml:space="preserve">经管生产实习实训：中级财务会计</t>
  </si>
  <si>
    <t xml:space="preserve">生产实习实训：中级财务会计</t>
  </si>
  <si>
    <t xml:space="preserve">经管生产实习实训：成本会计学</t>
  </si>
  <si>
    <t xml:space="preserve">生产实习实训：成本会计学</t>
  </si>
  <si>
    <t xml:space="preserve">经管生产实习实训：财务管理学</t>
  </si>
  <si>
    <t xml:space="preserve">生产实习实训：财务管理学</t>
  </si>
  <si>
    <t xml:space="preserve">经管生产实习实训：管理会计</t>
  </si>
  <si>
    <t xml:space="preserve">生产实习实训：管理会计</t>
  </si>
  <si>
    <t xml:space="preserve">经管生产实习实训：企业实习</t>
  </si>
  <si>
    <t xml:space="preserve">生产实习实训：企业实习</t>
  </si>
  <si>
    <t xml:space="preserve">经管生产实习实训：审计学</t>
  </si>
  <si>
    <t xml:space="preserve">生产实习实训：审计学</t>
  </si>
  <si>
    <t xml:space="preserve">经管生产实习实训：会计信息化</t>
  </si>
  <si>
    <t xml:space="preserve">生产实习实训：会计信息化</t>
  </si>
  <si>
    <t xml:space="preserve">经管财务决策实训</t>
  </si>
  <si>
    <t xml:space="preserve">财务决策实训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经管经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电子商务概论</t>
  </si>
  <si>
    <t xml:space="preserve">电子商务概论</t>
  </si>
  <si>
    <t xml:space="preserve">经管数据库原理与应用</t>
  </si>
  <si>
    <t xml:space="preserve">数据库原理与应用</t>
  </si>
  <si>
    <r>
      <rPr>
        <sz val="11"/>
        <color rgb="FF000000"/>
        <rFont val="Noto Sans"/>
        <family val="2"/>
      </rPr>
      <t xml:space="preserve">经管管理信息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运筹学</t>
  </si>
  <si>
    <t xml:space="preserve">运筹学</t>
  </si>
  <si>
    <t xml:space="preserve">经管物流管理</t>
  </si>
  <si>
    <t xml:space="preserve">物流管理</t>
  </si>
  <si>
    <r>
      <rPr>
        <sz val="11"/>
        <color rgb="FF000000"/>
        <rFont val="Noto Sans"/>
        <family val="2"/>
      </rPr>
      <t xml:space="preserve">经管会计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中国经济地理</t>
  </si>
  <si>
    <t xml:space="preserve">中国经济地理</t>
  </si>
  <si>
    <t xml:space="preserve">经管生产与运作管理</t>
  </si>
  <si>
    <t xml:space="preserve">生产与运作管理</t>
  </si>
  <si>
    <t xml:space="preserve">经管项目管理</t>
  </si>
  <si>
    <t xml:space="preserve">经管配送管理与实务</t>
  </si>
  <si>
    <t xml:space="preserve">配送管理与实务</t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C</t>
    </r>
  </si>
  <si>
    <t xml:space="preserve">经管网络营销</t>
  </si>
  <si>
    <t xml:space="preserve">网络营销</t>
  </si>
  <si>
    <t xml:space="preserve">经管供应链管理</t>
  </si>
  <si>
    <t xml:space="preserve">供应链管理</t>
  </si>
  <si>
    <t xml:space="preserve">经管网店运营与实务</t>
  </si>
  <si>
    <t xml:space="preserve">网店运营与实务</t>
  </si>
  <si>
    <t xml:space="preserve">经管商务数据分析</t>
  </si>
  <si>
    <t xml:space="preserve">商务数据分析</t>
  </si>
  <si>
    <t xml:space="preserve">经管互联网金融</t>
  </si>
  <si>
    <t xml:space="preserve">互联网金融</t>
  </si>
  <si>
    <r>
      <rPr>
        <sz val="11"/>
        <color rgb="FF000000"/>
        <rFont val="Noto Sans"/>
        <family val="2"/>
      </rPr>
      <t xml:space="preserve">经管商业模式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商业模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多媒体技术应用</t>
  </si>
  <si>
    <t xml:space="preserve">多媒体技术应用</t>
  </si>
  <si>
    <t xml:space="preserve">经管商务沟通</t>
  </si>
  <si>
    <t xml:space="preserve">商务沟通</t>
  </si>
  <si>
    <t xml:space="preserve">经管市场调查与分析</t>
  </si>
  <si>
    <t xml:space="preserve">市场调查与分析</t>
  </si>
  <si>
    <t xml:space="preserve">经管客户关系管理</t>
  </si>
  <si>
    <t xml:space="preserve">客户关系管理</t>
  </si>
  <si>
    <t xml:space="preserve">经管财务管理</t>
  </si>
  <si>
    <t xml:space="preserve">财务管理</t>
  </si>
  <si>
    <t xml:space="preserve">经管系统仿真原理与应用</t>
  </si>
  <si>
    <t xml:space="preserve">系统仿真原理与应用</t>
  </si>
  <si>
    <t xml:space="preserve">经管电子商务专业英语</t>
  </si>
  <si>
    <t xml:space="preserve">电子商务专业英语</t>
  </si>
  <si>
    <t xml:space="preserve">经管知识管理</t>
  </si>
  <si>
    <t xml:space="preserve">知识管理</t>
  </si>
  <si>
    <t xml:space="preserve">经管电子商务法律</t>
  </si>
  <si>
    <t xml:space="preserve">电子商务法律</t>
  </si>
  <si>
    <r>
      <rPr>
        <sz val="11"/>
        <color rgb="FF000000"/>
        <rFont val="Noto Sans"/>
        <family val="2"/>
      </rPr>
      <t xml:space="preserve">经管跨境电子商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跨境电子商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运筹学选讲</t>
  </si>
  <si>
    <t xml:space="preserve">运筹学选讲</t>
  </si>
  <si>
    <t xml:space="preserve">经管电子商务专业发展前沿</t>
  </si>
  <si>
    <t xml:space="preserve">电子商务专业发展前沿</t>
  </si>
  <si>
    <t xml:space="preserve">经管创业融资实务</t>
  </si>
  <si>
    <t xml:space="preserve">创业融资实务</t>
  </si>
  <si>
    <t xml:space="preserve">经管小微企业创业基础</t>
  </si>
  <si>
    <t xml:space="preserve">小微企业创业基础</t>
  </si>
  <si>
    <t xml:space="preserve">经管电子商务专业素养综合</t>
  </si>
  <si>
    <t xml:space="preserve">电子商务专业素养综合</t>
  </si>
  <si>
    <t xml:space="preserve">经管网络新媒体运营</t>
  </si>
  <si>
    <t xml:space="preserve">网络新媒体运营</t>
  </si>
  <si>
    <t xml:space="preserve">经管认知实习</t>
  </si>
  <si>
    <t xml:space="preserve">经管专业实习</t>
  </si>
  <si>
    <t xml:space="preserve">专业实习</t>
  </si>
  <si>
    <r>
      <rPr>
        <sz val="11"/>
        <color rgb="FF000000"/>
        <rFont val="Noto Sans"/>
        <family val="2"/>
      </rPr>
      <t xml:space="preserve">经管专业调查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调查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数据库原理及应用课程设计</t>
  </si>
  <si>
    <t xml:space="preserve">数据库原理及应用课程设计</t>
  </si>
  <si>
    <t xml:space="preserve">经管管理信息系统课程设计</t>
  </si>
  <si>
    <t xml:space="preserve">管理信息系统课程设计</t>
  </si>
  <si>
    <t xml:space="preserve">经管配送管理与实务课程设计</t>
  </si>
  <si>
    <t xml:space="preserve">配送管理与实务课程设计</t>
  </si>
  <si>
    <t xml:space="preserve">经管商务数据分析课程设计</t>
  </si>
  <si>
    <t xml:space="preserve">商务数据分析课程设计</t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贸易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组织行为学</t>
  </si>
  <si>
    <t xml:space="preserve">组织行为学</t>
  </si>
  <si>
    <r>
      <rPr>
        <sz val="11"/>
        <color rgb="FF000000"/>
        <rFont val="Noto Sans"/>
        <family val="2"/>
      </rPr>
      <t xml:space="preserve">经管博弈论专题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博弈论专题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连锁经营与管理</t>
  </si>
  <si>
    <t xml:space="preserve">连锁经营与管理</t>
  </si>
  <si>
    <t xml:space="preserve">经管新产品开发与管理</t>
  </si>
  <si>
    <t xml:space="preserve">新产品开发与管理</t>
  </si>
  <si>
    <t xml:space="preserve">经管管理思想史</t>
  </si>
  <si>
    <t xml:space="preserve">管理思想史</t>
  </si>
  <si>
    <t xml:space="preserve">经管逻辑学</t>
  </si>
  <si>
    <t xml:space="preserve">逻辑学</t>
  </si>
  <si>
    <t xml:space="preserve">经管管理沟通</t>
  </si>
  <si>
    <t xml:space="preserve">管理沟通</t>
  </si>
  <si>
    <t xml:space="preserve">经管货币银行学</t>
  </si>
  <si>
    <t xml:space="preserve">货币银行学</t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税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市场营销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人力资源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生产运作与管理</t>
  </si>
  <si>
    <t xml:space="preserve">生产运作与管理</t>
  </si>
  <si>
    <r>
      <rPr>
        <sz val="11"/>
        <color rgb="FF000000"/>
        <rFont val="Noto Sans"/>
        <family val="2"/>
      </rPr>
      <t xml:space="preserve">经管企业战略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服务营销</t>
  </si>
  <si>
    <t xml:space="preserve">服务营销</t>
  </si>
  <si>
    <r>
      <rPr>
        <sz val="11"/>
        <color rgb="FF000000"/>
        <rFont val="Noto Sans"/>
        <family val="2"/>
      </rPr>
      <t xml:space="preserve">经管管理信息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市场调查与预测</t>
  </si>
  <si>
    <t xml:space="preserve">市场调查与预测</t>
  </si>
  <si>
    <r>
      <rPr>
        <sz val="11"/>
        <color rgb="FF000000"/>
        <rFont val="Noto Sans"/>
        <family val="2"/>
      </rPr>
      <t xml:space="preserve">经管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品牌管理</t>
  </si>
  <si>
    <t xml:space="preserve">品牌管理</t>
  </si>
  <si>
    <t xml:space="preserve">经管工程管理</t>
  </si>
  <si>
    <t xml:space="preserve">工程管理</t>
  </si>
  <si>
    <t xml:space="preserve">经管商务谈判</t>
  </si>
  <si>
    <t xml:space="preserve">商务谈判</t>
  </si>
  <si>
    <t xml:space="preserve">经管企业文化</t>
  </si>
  <si>
    <t xml:space="preserve">企业文化</t>
  </si>
  <si>
    <r>
      <rPr>
        <sz val="11"/>
        <color rgb="FF000000"/>
        <rFont val="Noto Sans"/>
        <family val="2"/>
      </rPr>
      <t xml:space="preserve">经管产业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大学生创业基础</t>
  </si>
  <si>
    <t xml:space="preserve">大学生创业基础</t>
  </si>
  <si>
    <t xml:space="preserve">经管技术经济学选讲</t>
  </si>
  <si>
    <t xml:space="preserve">技术经济学选讲</t>
  </si>
  <si>
    <t xml:space="preserve">经管经济学选讲</t>
  </si>
  <si>
    <t xml:space="preserve">经济学选讲</t>
  </si>
  <si>
    <t xml:space="preserve">经管企业管理专业发展前沿</t>
  </si>
  <si>
    <t xml:space="preserve">企业管理专业发展前沿</t>
  </si>
  <si>
    <t xml:space="preserve">经管工商管理咨询与服务实践</t>
  </si>
  <si>
    <t xml:space="preserve">工商管理咨询与服务实践</t>
  </si>
  <si>
    <t xml:space="preserve">经管工商管理专业素养综合</t>
  </si>
  <si>
    <t xml:space="preserve">工商管理专业素养综合</t>
  </si>
  <si>
    <t xml:space="preserve">经管生产实习</t>
  </si>
  <si>
    <t xml:space="preserve">经管课程设计</t>
  </si>
  <si>
    <t xml:space="preserve">课程设计</t>
  </si>
  <si>
    <r>
      <rPr>
        <sz val="11"/>
        <color rgb="FF000000"/>
        <rFont val="Noto Sans"/>
        <family val="2"/>
      </rPr>
      <t xml:space="preserve">经管管理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管理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管理沙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管理沙龙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沙盘模拟</t>
  </si>
  <si>
    <t xml:space="preserve">沙盘模拟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管经典研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典研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管专业调查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调查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经济学</t>
  </si>
  <si>
    <t xml:space="preserve">国际经济学</t>
  </si>
  <si>
    <r>
      <rPr>
        <sz val="11"/>
        <color rgb="FF000000"/>
        <rFont val="Noto Sans"/>
        <family val="2"/>
      </rPr>
      <t xml:space="preserve">经管会计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微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宏观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计量经济学</t>
  </si>
  <si>
    <t xml:space="preserve">计量经济学</t>
  </si>
  <si>
    <r>
      <rPr>
        <sz val="11"/>
        <color rgb="FF000000"/>
        <rFont val="Noto Sans"/>
        <family val="2"/>
      </rPr>
      <t xml:space="preserve">经管区域经济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跨国公司经营与管理</t>
  </si>
  <si>
    <t xml:space="preserve">跨国公司经营与管理</t>
  </si>
  <si>
    <r>
      <rPr>
        <sz val="11"/>
        <color rgb="FF000000"/>
        <rFont val="Noto Sans"/>
        <family val="2"/>
      </rPr>
      <t xml:space="preserve">经管博弈论专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博弈论专题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金融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金融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服务贸易</t>
  </si>
  <si>
    <t xml:space="preserve">国际服务贸易</t>
  </si>
  <si>
    <t xml:space="preserve">经管国际商法</t>
  </si>
  <si>
    <t xml:space="preserve">国际商法</t>
  </si>
  <si>
    <r>
      <rPr>
        <sz val="11"/>
        <color rgb="FF000000"/>
        <rFont val="Noto Sans"/>
        <family val="2"/>
      </rPr>
      <t xml:space="preserve">经管国际经济合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结算</t>
  </si>
  <si>
    <t xml:space="preserve">国际结算</t>
  </si>
  <si>
    <r>
      <rPr>
        <sz val="11"/>
        <color rgb="FF000000"/>
        <rFont val="Noto Sans"/>
        <family val="2"/>
      </rPr>
      <t xml:space="preserve">经管外贸英语函电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外贸英语函电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世界经济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世界经济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商务谈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海关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海关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经济思想史</t>
  </si>
  <si>
    <t xml:space="preserve">经济思想史</t>
  </si>
  <si>
    <t xml:space="preserve">经管当代经济学流派</t>
  </si>
  <si>
    <t xml:space="preserve">当代经济学流派</t>
  </si>
  <si>
    <t xml:space="preserve">经管国际经济与贸易发展前沿</t>
  </si>
  <si>
    <t xml:space="preserve">国际经济与贸易发展前沿</t>
  </si>
  <si>
    <t xml:space="preserve">经管国际经济与贸易专业素养综合</t>
  </si>
  <si>
    <t xml:space="preserve">国际经济与贸易专业素养综合</t>
  </si>
  <si>
    <t xml:space="preserve">经管社会创业实践</t>
  </si>
  <si>
    <t xml:space="preserve">社会创业实践</t>
  </si>
  <si>
    <t xml:space="preserve">经管经济咨询与服务实践</t>
  </si>
  <si>
    <t xml:space="preserve">经济咨询与服务实践</t>
  </si>
  <si>
    <t xml:space="preserve">经管国际贸易综合业务操作</t>
  </si>
  <si>
    <t xml:space="preserve">国际贸易综合业务操作</t>
  </si>
  <si>
    <t xml:space="preserve">经管金融学课程设计</t>
  </si>
  <si>
    <t xml:space="preserve">金融学课程设计</t>
  </si>
  <si>
    <r>
      <rPr>
        <sz val="11"/>
        <color rgb="FF000000"/>
        <rFont val="Noto Sans"/>
        <family val="2"/>
      </rPr>
      <t xml:space="preserve">经管国际贸易实务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实务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计量经济学课程设计</t>
  </si>
  <si>
    <t xml:space="preserve">计量经济学课程设计</t>
  </si>
  <si>
    <r>
      <rPr>
        <sz val="11"/>
        <color rgb="FF000000"/>
        <rFont val="Noto Sans"/>
        <family val="2"/>
      </rPr>
      <t xml:space="preserve">经管国际贸易学课程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贸易学课程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国际金融学课程设计</t>
  </si>
  <si>
    <t xml:space="preserve">国际金融学课程设计</t>
  </si>
  <si>
    <t xml:space="preserve">经管数据库原理及应用</t>
  </si>
  <si>
    <r>
      <rPr>
        <sz val="11"/>
        <color rgb="FF000000"/>
        <rFont val="Noto Sans"/>
        <family val="2"/>
      </rPr>
      <t xml:space="preserve">经管中级财务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管高级财务会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高级财务会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财务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财务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人力资源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财务报告实务与案例分析</t>
  </si>
  <si>
    <t xml:space="preserve">财务报告实务与案例分析</t>
  </si>
  <si>
    <t xml:space="preserve">经管绩效管理</t>
  </si>
  <si>
    <t xml:space="preserve">绩效管理</t>
  </si>
  <si>
    <t xml:space="preserve">经管国际会计</t>
  </si>
  <si>
    <t xml:space="preserve">国际会计</t>
  </si>
  <si>
    <t xml:space="preserve">经管会计英语</t>
  </si>
  <si>
    <t xml:space="preserve">会计英语</t>
  </si>
  <si>
    <t xml:space="preserve">经管资本市场会计专题选讲</t>
  </si>
  <si>
    <t xml:space="preserve">资本市场会计专题选讲</t>
  </si>
  <si>
    <t xml:space="preserve">经管会计咨询与服务实践</t>
  </si>
  <si>
    <t xml:space="preserve">会计咨询与服务实践</t>
  </si>
  <si>
    <t xml:space="preserve">经管会计行业发展前沿</t>
  </si>
  <si>
    <t xml:space="preserve">会计行业发展前沿</t>
  </si>
  <si>
    <t xml:space="preserve">经管政治经济学</t>
  </si>
  <si>
    <t xml:space="preserve">政治经济学</t>
  </si>
  <si>
    <r>
      <rPr>
        <sz val="11"/>
        <color rgb="FF000000"/>
        <rFont val="Noto Sans"/>
        <family val="2"/>
      </rPr>
      <t xml:space="preserve">经管世界经济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世界经济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区域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区域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公共关系学</t>
  </si>
  <si>
    <t xml:space="preserve">公共关系学</t>
  </si>
  <si>
    <t xml:space="preserve">经管发展经济学</t>
  </si>
  <si>
    <t xml:space="preserve">发展经济学</t>
  </si>
  <si>
    <t xml:space="preserve">经管制度经济学</t>
  </si>
  <si>
    <t xml:space="preserve">制度经济学</t>
  </si>
  <si>
    <r>
      <rPr>
        <sz val="11"/>
        <color rgb="FF000000"/>
        <rFont val="Noto Sans"/>
        <family val="2"/>
      </rPr>
      <t xml:space="preserve">经管外贸英语函电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外贸英语函电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经济学发展前沿</t>
  </si>
  <si>
    <t xml:space="preserve">经济学发展前沿</t>
  </si>
  <si>
    <t xml:space="preserve">经管经济学专业素养综合</t>
  </si>
  <si>
    <t xml:space="preserve">经济学专业素养综合</t>
  </si>
  <si>
    <t xml:space="preserve">经管消费者行为学</t>
  </si>
  <si>
    <t xml:space="preserve">消费者行为学</t>
  </si>
  <si>
    <t xml:space="preserve">经管消费心理学</t>
  </si>
  <si>
    <t xml:space="preserve">消费心理学</t>
  </si>
  <si>
    <r>
      <rPr>
        <sz val="11"/>
        <color rgb="FF000000"/>
        <rFont val="Noto Sans"/>
        <family val="2"/>
      </rPr>
      <t xml:space="preserve">经管企业战略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企业战略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定价策略</t>
  </si>
  <si>
    <t xml:space="preserve">定价策略</t>
  </si>
  <si>
    <t xml:space="preserve">经管现代广告学</t>
  </si>
  <si>
    <t xml:space="preserve">现代广告学</t>
  </si>
  <si>
    <t xml:space="preserve">经管推销技巧</t>
  </si>
  <si>
    <t xml:space="preserve">推销技巧</t>
  </si>
  <si>
    <t xml:space="preserve">经管营销策划</t>
  </si>
  <si>
    <t xml:space="preserve">营销策划</t>
  </si>
  <si>
    <t xml:space="preserve">经管营销渠道管理</t>
  </si>
  <si>
    <t xml:space="preserve">营销渠道管理</t>
  </si>
  <si>
    <t xml:space="preserve">经管营销理论与实务专题</t>
  </si>
  <si>
    <t xml:space="preserve">营销理论与实务专题</t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经管多元统计分析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r>
      <rPr>
        <sz val="11"/>
        <color rgb="FF000000"/>
        <rFont val="Noto Sans"/>
        <family val="2"/>
      </rPr>
      <t xml:space="preserve">多元统计分析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经管营销工程</t>
  </si>
  <si>
    <t xml:space="preserve">营销工程</t>
  </si>
  <si>
    <t xml:space="preserve">经管市场营销专业发展前沿</t>
  </si>
  <si>
    <t xml:space="preserve">市场营销专业发展前沿</t>
  </si>
  <si>
    <t xml:space="preserve">经管市场营销咨询与服务实践</t>
  </si>
  <si>
    <t xml:space="preserve">市场营销咨询与服务实践</t>
  </si>
  <si>
    <t xml:space="preserve">经管市场营销专业素养综合</t>
  </si>
  <si>
    <t xml:space="preserve">市场营销专业素养综合</t>
  </si>
  <si>
    <r>
      <rPr>
        <sz val="11"/>
        <color rgb="FF000000"/>
        <rFont val="Noto Sans"/>
        <family val="2"/>
      </rPr>
      <t xml:space="preserve">经管营销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营销沙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管营销沙龙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营销沙龙</t>
    </r>
    <r>
      <rPr>
        <sz val="11"/>
        <color rgb="FF000000"/>
        <rFont val="宋体"/>
        <family val="0"/>
        <charset val="134"/>
      </rPr>
      <t xml:space="preserve">2</t>
    </r>
  </si>
  <si>
    <t xml:space="preserve">经管物流管理概论</t>
  </si>
  <si>
    <t xml:space="preserve">物流管理概论</t>
  </si>
  <si>
    <t xml:space="preserve">经管物流技术与装备</t>
  </si>
  <si>
    <t xml:space="preserve">物流技术与装备</t>
  </si>
  <si>
    <t xml:space="preserve">经管运输组织与管理</t>
  </si>
  <si>
    <t xml:space="preserve">运输组织与管理</t>
  </si>
  <si>
    <t xml:space="preserve">经管仓储与库存管理</t>
  </si>
  <si>
    <t xml:space="preserve">仓储与库存管理</t>
  </si>
  <si>
    <t xml:space="preserve">经管第三方物流与实务</t>
  </si>
  <si>
    <t xml:space="preserve">第三方物流与实务</t>
  </si>
  <si>
    <t xml:space="preserve">经管物流信息系统</t>
  </si>
  <si>
    <t xml:space="preserve">物流信息系统</t>
  </si>
  <si>
    <t xml:space="preserve">经管国际物流</t>
  </si>
  <si>
    <t xml:space="preserve">国际物流</t>
  </si>
  <si>
    <t xml:space="preserve">经管采购管理</t>
  </si>
  <si>
    <t xml:space="preserve">采购管理</t>
  </si>
  <si>
    <t xml:space="preserve">经管航空物流</t>
  </si>
  <si>
    <t xml:space="preserve">航空物流</t>
  </si>
  <si>
    <t xml:space="preserve">经管物流专业英语</t>
  </si>
  <si>
    <t xml:space="preserve">物流专业英语</t>
  </si>
  <si>
    <t xml:space="preserve">经管物流管理专业发展前沿</t>
  </si>
  <si>
    <t xml:space="preserve">物流管理专业发展前沿</t>
  </si>
  <si>
    <t xml:space="preserve">经管物流管理专业素养综合</t>
  </si>
  <si>
    <t xml:space="preserve">物流管理专业素养综合</t>
  </si>
  <si>
    <t xml:space="preserve">经管经济学</t>
  </si>
  <si>
    <t xml:space="preserve">经济学</t>
  </si>
  <si>
    <t xml:space="preserve">经管信息管理</t>
  </si>
  <si>
    <t xml:space="preserve">信息管理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经管系统分析与设计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原理与应用</t>
    </r>
  </si>
  <si>
    <t xml:space="preserve">经管信息经济学</t>
  </si>
  <si>
    <t xml:space="preserve">信息经济学</t>
  </si>
  <si>
    <t xml:space="preserve">经管信息管理专业发展前沿</t>
  </si>
  <si>
    <t xml:space="preserve">信息管理专业发展前沿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咨询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咨询</t>
    </r>
  </si>
  <si>
    <t xml:space="preserve">经管信息管理专业素养综合</t>
  </si>
  <si>
    <t xml:space="preserve">信息管理专业素养综合</t>
  </si>
  <si>
    <t xml:space="preserve">经管生产实习实训</t>
  </si>
  <si>
    <t xml:space="preserve">生产实习实训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课程设计</t>
    </r>
  </si>
  <si>
    <r>
      <rPr>
        <sz val="11"/>
        <color rgb="FF000000"/>
        <rFont val="Noto Sans"/>
        <family val="2"/>
      </rPr>
      <t xml:space="preserve">经管国际贸易实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国际金融</t>
  </si>
  <si>
    <t xml:space="preserve">国际金融</t>
  </si>
  <si>
    <r>
      <rPr>
        <sz val="11"/>
        <color rgb="FF000000"/>
        <rFont val="Noto Sans"/>
        <family val="2"/>
      </rPr>
      <t xml:space="preserve">经管国际经济合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经济合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跨境电子商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跨境电子商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市场营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市场营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国际商务谈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际商务谈判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经管海关实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海关实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公共财务管理</t>
  </si>
  <si>
    <t xml:space="preserve">公共财务管理</t>
  </si>
  <si>
    <t xml:space="preserve">经管电子商务专业导论</t>
  </si>
  <si>
    <t xml:space="preserve">电子商务专业导论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管理学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</t>
    </r>
  </si>
  <si>
    <t xml:space="preserve">经管消费行为学</t>
  </si>
  <si>
    <t xml:space="preserve">消费行为学</t>
  </si>
  <si>
    <t xml:space="preserve">经管高级管理学选讲</t>
  </si>
  <si>
    <t xml:space="preserve">高级管理学选讲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</si>
  <si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应用实训</t>
    </r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管理学（双）</t>
    </r>
  </si>
  <si>
    <t xml:space="preserve">管理学（双）</t>
  </si>
  <si>
    <r>
      <rPr>
        <sz val="11"/>
        <color rgb="FF000000"/>
        <rFont val="Noto Sans"/>
        <family val="2"/>
      </rPr>
      <t xml:space="preserve">经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引进课程市场营销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场营销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管商业模式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商业模式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经管物流管理课程选讲</t>
  </si>
  <si>
    <t xml:space="preserve">物流管理课程选讲</t>
  </si>
  <si>
    <t xml:space="preserve">经管财务管理课程选讲</t>
  </si>
  <si>
    <t xml:space="preserve">财务管理课程选讲</t>
  </si>
  <si>
    <t xml:space="preserve">经管国际商务专业发展前沿</t>
  </si>
  <si>
    <t xml:space="preserve">国际商务专业发展前沿</t>
  </si>
  <si>
    <t xml:space="preserve">经管国际商务专业素养综合</t>
  </si>
  <si>
    <t xml:space="preserve">国际商务专业素养综合</t>
  </si>
  <si>
    <r>
      <rPr>
        <sz val="11"/>
        <color rgb="FF000000"/>
        <rFont val="Noto Sans"/>
        <family val="2"/>
      </rPr>
      <t xml:space="preserve">经管国际贸易学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学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国际贸易实务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国际贸易实务课程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经管产业经济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产业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经管基础会计学</t>
  </si>
  <si>
    <t xml:space="preserve">基础会计学</t>
  </si>
  <si>
    <t xml:space="preserve">经管会计认知实习</t>
  </si>
  <si>
    <t xml:space="preserve">会计认知实习</t>
  </si>
  <si>
    <t xml:space="preserve">经管财务认知实习</t>
  </si>
  <si>
    <t xml:space="preserve">财务认知实习</t>
  </si>
  <si>
    <t xml:space="preserve">就业中心大学生就业指导</t>
  </si>
  <si>
    <t xml:space="preserve">马克思学院中国近现代史纲要</t>
  </si>
  <si>
    <t xml:space="preserve">马克思学院思想道德修养与法律基础</t>
  </si>
  <si>
    <t xml:space="preserve">马克思学院马克思主义基本原理</t>
  </si>
  <si>
    <r>
      <rPr>
        <sz val="11"/>
        <color rgb="FF000000"/>
        <rFont val="Noto Sans"/>
        <family val="2"/>
      </rPr>
      <t xml:space="preserve">马克思学院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克思学院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毛泽东思想和中国特色社会主义理论体系概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马克思学院形势与政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马克思学院形势与政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t xml:space="preserve">马克思学院思想政治理论提高课</t>
  </si>
  <si>
    <t xml:space="preserve">思想政治理论提高课</t>
  </si>
  <si>
    <t xml:space="preserve">能动能源与动力工程专业导论</t>
  </si>
  <si>
    <t xml:space="preserve">能动</t>
  </si>
  <si>
    <t xml:space="preserve">能源与动力工程专业导论</t>
  </si>
  <si>
    <t xml:space="preserve">能动过程装备与控制工程概论</t>
  </si>
  <si>
    <t xml:space="preserve">过程装备与控制工程概论</t>
  </si>
  <si>
    <t xml:space="preserve">能动化工设备设计</t>
  </si>
  <si>
    <t xml:space="preserve">化工设备设计</t>
  </si>
  <si>
    <r>
      <rPr>
        <sz val="11"/>
        <color rgb="FF000000"/>
        <rFont val="Noto Sans"/>
        <family val="2"/>
      </rPr>
      <t xml:space="preserve">能动工程热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能动化工工艺概论</t>
  </si>
  <si>
    <t xml:space="preserve">化工工艺概论</t>
  </si>
  <si>
    <t xml:space="preserve">能动工程材料</t>
  </si>
  <si>
    <t xml:space="preserve">工程材料</t>
  </si>
  <si>
    <t xml:space="preserve">能动过程设备设计</t>
  </si>
  <si>
    <t xml:space="preserve">过程设备设计</t>
  </si>
  <si>
    <t xml:space="preserve">能动过程装备制造与检测</t>
  </si>
  <si>
    <t xml:space="preserve">过程装备制造与检测</t>
  </si>
  <si>
    <t xml:space="preserve">能动过程装备控制技术及应用</t>
  </si>
  <si>
    <t xml:space="preserve">过程装备控制技术及应用</t>
  </si>
  <si>
    <t xml:space="preserve">能动过程流体机械</t>
  </si>
  <si>
    <t xml:space="preserve">过程流体机械</t>
  </si>
  <si>
    <t xml:space="preserve">能动化工过程与设备安全技术</t>
  </si>
  <si>
    <t xml:space="preserve">化工过程与设备安全技术</t>
  </si>
  <si>
    <r>
      <rPr>
        <sz val="11"/>
        <color rgb="FF000000"/>
        <rFont val="Noto Sans"/>
        <family val="2"/>
      </rPr>
      <t xml:space="preserve">能动专业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能动过程装备成套技术</t>
  </si>
  <si>
    <t xml:space="preserve">过程装备成套技术</t>
  </si>
  <si>
    <t xml:space="preserve">能动过程装备专业实验技术</t>
  </si>
  <si>
    <t xml:space="preserve">过程装备专业实验技术</t>
  </si>
  <si>
    <t xml:space="preserve">能动工程软件应用开发</t>
  </si>
  <si>
    <t xml:space="preserve">工程软件应用开发</t>
  </si>
  <si>
    <t xml:space="preserve">能动过程装备腐蚀与防护</t>
  </si>
  <si>
    <t xml:space="preserve">过程装备腐蚀与防护</t>
  </si>
  <si>
    <t xml:space="preserve">能动过程装备有限元分析</t>
  </si>
  <si>
    <t xml:space="preserve">过程装备有限元分析</t>
  </si>
  <si>
    <t xml:space="preserve">能动流体力学</t>
  </si>
  <si>
    <t xml:space="preserve">能动过程机械故障诊断</t>
  </si>
  <si>
    <t xml:space="preserve">过程机械故障诊断</t>
  </si>
  <si>
    <t xml:space="preserve">能动密封技术</t>
  </si>
  <si>
    <t xml:space="preserve">密封技术</t>
  </si>
  <si>
    <t xml:space="preserve">能动传递过程</t>
  </si>
  <si>
    <t xml:space="preserve">传递过程</t>
  </si>
  <si>
    <t xml:space="preserve">能动高等工程热力学</t>
  </si>
  <si>
    <t xml:space="preserve">高等工程热力学</t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3</t>
    </r>
  </si>
  <si>
    <t xml:space="preserve">能动过程控制创新平台</t>
  </si>
  <si>
    <t xml:space="preserve">过程控制创新平台</t>
  </si>
  <si>
    <t xml:space="preserve">能动化工仿真实训</t>
  </si>
  <si>
    <t xml:space="preserve">化工仿真实训</t>
  </si>
  <si>
    <t xml:space="preserve">能动压力容器前言技术</t>
  </si>
  <si>
    <t xml:space="preserve">压力容器前言技术</t>
  </si>
  <si>
    <t xml:space="preserve">能动过程装备管理与维护</t>
  </si>
  <si>
    <t xml:space="preserve">过程装备管理与维护</t>
  </si>
  <si>
    <t xml:space="preserve">能动压力管道</t>
  </si>
  <si>
    <t xml:space="preserve">压力管道</t>
  </si>
  <si>
    <t xml:space="preserve">能动过程装备制造课程设计</t>
  </si>
  <si>
    <t xml:space="preserve">过程装备制造课程设计</t>
  </si>
  <si>
    <r>
      <rPr>
        <sz val="11"/>
        <color rgb="FF000000"/>
        <rFont val="Noto Sans"/>
        <family val="2"/>
      </rPr>
      <t xml:space="preserve">能动过程成套装置综合实验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过程成套装置综合实验</t>
    </r>
    <r>
      <rPr>
        <sz val="11"/>
        <color rgb="FF000000"/>
        <rFont val="宋体"/>
        <family val="0"/>
        <charset val="134"/>
      </rPr>
      <t xml:space="preserve">4</t>
    </r>
  </si>
  <si>
    <t xml:space="preserve">能动职业生涯与发展规划</t>
  </si>
  <si>
    <t xml:space="preserve">职业生涯与发展规划</t>
  </si>
  <si>
    <t xml:space="preserve">能动认知实习</t>
  </si>
  <si>
    <t xml:space="preserve">能动生产实习</t>
  </si>
  <si>
    <t xml:space="preserve">能动过程原理与设备课程设计</t>
  </si>
  <si>
    <t xml:space="preserve">过程原理与设备课程设计</t>
  </si>
  <si>
    <t xml:space="preserve">能动工程项目设计训练</t>
  </si>
  <si>
    <t xml:space="preserve">工程项目设计训练</t>
  </si>
  <si>
    <r>
      <rPr>
        <sz val="11"/>
        <color rgb="FF000000"/>
        <rFont val="Noto Sans"/>
        <family val="2"/>
      </rPr>
      <t xml:space="preserve">能动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能动计算机三维建模与绘图</t>
  </si>
  <si>
    <t xml:space="preserve">计算机三维建模与绘图</t>
  </si>
  <si>
    <t xml:space="preserve">能动环境工程基础</t>
  </si>
  <si>
    <t xml:space="preserve">环境工程基础</t>
  </si>
  <si>
    <t xml:space="preserve">能动制冷原理与设备</t>
  </si>
  <si>
    <t xml:space="preserve">制冷原理与设备</t>
  </si>
  <si>
    <t xml:space="preserve">能动制冷压缩机</t>
  </si>
  <si>
    <t xml:space="preserve">制冷压缩机</t>
  </si>
  <si>
    <t xml:space="preserve">能动制冷与空调电气控制</t>
  </si>
  <si>
    <t xml:space="preserve">制冷与空调电气控制</t>
  </si>
  <si>
    <t xml:space="preserve">能动制冷工程设计与管理</t>
  </si>
  <si>
    <t xml:space="preserve">制冷工程设计与管理</t>
  </si>
  <si>
    <t xml:space="preserve">能动空气调节</t>
  </si>
  <si>
    <t xml:space="preserve">空气调节</t>
  </si>
  <si>
    <t xml:space="preserve">能动能源与动力工程测试技术</t>
  </si>
  <si>
    <t xml:space="preserve">能源与动力工程测试技术</t>
  </si>
  <si>
    <r>
      <rPr>
        <sz val="11"/>
        <color rgb="FF000000"/>
        <rFont val="Noto Sans"/>
        <family val="2"/>
      </rPr>
      <t xml:space="preserve">能动工程热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能动传热学</t>
  </si>
  <si>
    <r>
      <rPr>
        <sz val="11"/>
        <color rgb="FF000000"/>
        <rFont val="Noto Sans"/>
        <family val="2"/>
      </rPr>
      <t xml:space="preserve">能动专业英语</t>
    </r>
    <r>
      <rPr>
        <sz val="11"/>
        <color rgb="FF000000"/>
        <rFont val="宋体"/>
        <family val="0"/>
        <charset val="134"/>
      </rPr>
      <t xml:space="preserve">A</t>
    </r>
  </si>
  <si>
    <t xml:space="preserve">能动低温技术</t>
  </si>
  <si>
    <t xml:space="preserve">低温技术</t>
  </si>
  <si>
    <t xml:space="preserve">能动食品冷冻冷藏原理与设备</t>
  </si>
  <si>
    <t xml:space="preserve">食品冷冻冷藏原理与设备</t>
  </si>
  <si>
    <t xml:space="preserve">能动能源与动力机械基础</t>
  </si>
  <si>
    <t xml:space="preserve">能源与动力机械基础</t>
  </si>
  <si>
    <t xml:space="preserve">能动相变储能技术</t>
  </si>
  <si>
    <t xml:space="preserve">相变储能技术</t>
  </si>
  <si>
    <t xml:space="preserve">能动螺杆冷水机组技术</t>
  </si>
  <si>
    <t xml:space="preserve">螺杆冷水机组技术</t>
  </si>
  <si>
    <t xml:space="preserve">能动复叠制冷系统性能优化实验</t>
  </si>
  <si>
    <t xml:space="preserve">复叠制冷系统性能优化实验</t>
  </si>
  <si>
    <t xml:space="preserve">能动多孔介质流动传热技术</t>
  </si>
  <si>
    <t xml:space="preserve">多孔介质流动传热技术</t>
  </si>
  <si>
    <t xml:space="preserve">能动换热器设计优化</t>
  </si>
  <si>
    <t xml:space="preserve">换热器设计优化</t>
  </si>
  <si>
    <t xml:space="preserve">能动家用空调系统设计优化</t>
  </si>
  <si>
    <t xml:space="preserve">家用空调系统设计优化</t>
  </si>
  <si>
    <t xml:space="preserve">能动中央空调系统设计优化</t>
  </si>
  <si>
    <t xml:space="preserve">中央空调系统设计优化</t>
  </si>
  <si>
    <t xml:space="preserve">能动空调行业标准介绍</t>
  </si>
  <si>
    <t xml:space="preserve">空调行业标准介绍</t>
  </si>
  <si>
    <t xml:space="preserve">能动知识产权实务</t>
  </si>
  <si>
    <t xml:space="preserve">能动认识实习</t>
  </si>
  <si>
    <t xml:space="preserve">能动压缩机课程设计</t>
  </si>
  <si>
    <t xml:space="preserve">压缩机课程设计</t>
  </si>
  <si>
    <t xml:space="preserve">能动冷库工程项目设计</t>
  </si>
  <si>
    <t xml:space="preserve">冷库工程项目设计</t>
  </si>
  <si>
    <t xml:space="preserve">能动新能源科学与工程专业概论</t>
  </si>
  <si>
    <t xml:space="preserve">新能源科学与工程专业概论</t>
  </si>
  <si>
    <t xml:space="preserve">能动能源环境化学</t>
  </si>
  <si>
    <t xml:space="preserve">能源环境化学</t>
  </si>
  <si>
    <t xml:space="preserve">能动新能源动力系统</t>
  </si>
  <si>
    <t xml:space="preserve">新能源动力系统</t>
  </si>
  <si>
    <t xml:space="preserve">能动新能源热利用原理</t>
  </si>
  <si>
    <t xml:space="preserve">新能源热利用原理</t>
  </si>
  <si>
    <t xml:space="preserve">能动新能源材料性能测试与分析</t>
  </si>
  <si>
    <t xml:space="preserve">新能源材料性能测试与分析</t>
  </si>
  <si>
    <t xml:space="preserve">能动能源规划与管理</t>
  </si>
  <si>
    <t xml:space="preserve">能源规划与管理</t>
  </si>
  <si>
    <t xml:space="preserve">能动节能技术</t>
  </si>
  <si>
    <t xml:space="preserve">节能技术</t>
  </si>
  <si>
    <t xml:space="preserve">能动储能原理与技术</t>
  </si>
  <si>
    <t xml:space="preserve">储能原理与技术</t>
  </si>
  <si>
    <t xml:space="preserve">能动实验方法与数据处理</t>
  </si>
  <si>
    <t xml:space="preserve">实验方法与数据处理</t>
  </si>
  <si>
    <t xml:space="preserve">能动通风机与泵</t>
  </si>
  <si>
    <t xml:space="preserve">通风机与泵</t>
  </si>
  <si>
    <t xml:space="preserve">能动环境保护与综合利用技术</t>
  </si>
  <si>
    <t xml:space="preserve">环境保护与综合利用技术</t>
  </si>
  <si>
    <t xml:space="preserve">能动新型制冷系统创新设计</t>
  </si>
  <si>
    <t xml:space="preserve">新型制冷系统创新设计</t>
  </si>
  <si>
    <t xml:space="preserve">能动热工课程选讲</t>
  </si>
  <si>
    <t xml:space="preserve">热工课程选讲</t>
  </si>
  <si>
    <t xml:space="preserve">能动流体力学选讲</t>
  </si>
  <si>
    <t xml:space="preserve">流体力学选讲</t>
  </si>
  <si>
    <t xml:space="preserve">能动新能源科学与工程专业发展前沿</t>
  </si>
  <si>
    <t xml:space="preserve">新能源科学与工程专业发展前沿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CAD-CFD</t>
    </r>
    <r>
      <rPr>
        <sz val="11"/>
        <color rgb="FF000000"/>
        <rFont val="Noto Sans"/>
        <family val="2"/>
      </rPr>
      <t xml:space="preserve">综合应用训练</t>
    </r>
  </si>
  <si>
    <r>
      <rPr>
        <sz val="11"/>
        <color rgb="FF000000"/>
        <rFont val="宋体"/>
        <family val="0"/>
        <charset val="134"/>
      </rPr>
      <t xml:space="preserve">CAD-CFD</t>
    </r>
    <r>
      <rPr>
        <sz val="11"/>
        <color rgb="FF000000"/>
        <rFont val="Noto Sans"/>
        <family val="2"/>
      </rPr>
      <t xml:space="preserve">综合应用训练</t>
    </r>
  </si>
  <si>
    <t xml:space="preserve">能动新能源汽车创新设计</t>
  </si>
  <si>
    <t xml:space="preserve">新能源汽车创新设计</t>
  </si>
  <si>
    <t xml:space="preserve">能动区域能源创新实践</t>
  </si>
  <si>
    <t xml:space="preserve">区域能源创新实践</t>
  </si>
  <si>
    <t xml:space="preserve">能动太阳能光伏发电创新训练</t>
  </si>
  <si>
    <t xml:space="preserve">太阳能光伏发电创新训练</t>
  </si>
  <si>
    <t xml:space="preserve">能动风光互补创新训练</t>
  </si>
  <si>
    <t xml:space="preserve">风光互补创新训练</t>
  </si>
  <si>
    <t xml:space="preserve">能动新能源行业发展前沿</t>
  </si>
  <si>
    <t xml:space="preserve">新能源行业发展前沿</t>
  </si>
  <si>
    <t xml:space="preserve">能动新型制冷系统发展前沿</t>
  </si>
  <si>
    <t xml:space="preserve">新型制冷系统发展前沿</t>
  </si>
  <si>
    <t xml:space="preserve">能动冷冻冷藏新技术</t>
  </si>
  <si>
    <t xml:space="preserve">冷冻冷藏新技术</t>
  </si>
  <si>
    <t xml:space="preserve">能动新能源科学与工程专业素养</t>
  </si>
  <si>
    <t xml:space="preserve">新能源科学与工程专业素养</t>
  </si>
  <si>
    <t xml:space="preserve">能动工程测量</t>
  </si>
  <si>
    <t xml:space="preserve">能动区域能源规划设计</t>
  </si>
  <si>
    <t xml:space="preserve">区域能源规划设计</t>
  </si>
  <si>
    <t xml:space="preserve">能动能源热利用工程设计</t>
  </si>
  <si>
    <t xml:space="preserve">能源热利用工程设计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软件</t>
  </si>
  <si>
    <t xml:space="preserve">软件计算机科学基础</t>
  </si>
  <si>
    <t xml:space="preserve">计算机科学基础</t>
  </si>
  <si>
    <t xml:space="preserve">软件软件工程导论</t>
  </si>
  <si>
    <t xml:space="preserve">软件工程导论</t>
  </si>
  <si>
    <t xml:space="preserve">软件计算机网络</t>
  </si>
  <si>
    <t xml:space="preserve">软件数据结构</t>
  </si>
  <si>
    <t xml:space="preserve">软件计算机组成原理</t>
  </si>
  <si>
    <t xml:space="preserve">软件操作系统</t>
  </si>
  <si>
    <t xml:space="preserve">软件软件测试理论</t>
  </si>
  <si>
    <t xml:space="preserve">软件测试理论</t>
  </si>
  <si>
    <t xml:space="preserve">软件系统分析与建模</t>
  </si>
  <si>
    <t xml:space="preserve">系统分析与建模</t>
  </si>
  <si>
    <t xml:space="preserve">软件算法分析与设计</t>
  </si>
  <si>
    <r>
      <rPr>
        <sz val="11"/>
        <color rgb="FF000000"/>
        <rFont val="Noto Sans"/>
        <family val="2"/>
      </rPr>
      <t xml:space="preserve">软件程序设计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程序设计技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软件程序设计技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程序设计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软件离散数学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系统管理</t>
    </r>
  </si>
  <si>
    <t xml:space="preserve">软件安卓系统应用开发</t>
  </si>
  <si>
    <t xml:space="preserve">安卓系统应用开发</t>
  </si>
  <si>
    <t xml:space="preserve">软件专业英语</t>
  </si>
  <si>
    <t xml:space="preserve">软件数据库技术</t>
  </si>
  <si>
    <t xml:space="preserve">数据库技术</t>
  </si>
  <si>
    <t xml:space="preserve">软件软件测试技术与应用</t>
  </si>
  <si>
    <t xml:space="preserve">软件测试技术与应用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程序设计技术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框架技术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框架技术</t>
    </r>
  </si>
  <si>
    <t xml:space="preserve">软件软件需求工程</t>
  </si>
  <si>
    <t xml:space="preserve">软件需求工程</t>
  </si>
  <si>
    <t xml:space="preserve">软件软件项目管理</t>
  </si>
  <si>
    <t xml:space="preserve">软件项目管理</t>
  </si>
  <si>
    <t xml:space="preserve">软件软件设计模式</t>
  </si>
  <si>
    <t xml:space="preserve">软件设计模式</t>
  </si>
  <si>
    <t xml:space="preserve">软件大数据技术</t>
  </si>
  <si>
    <t xml:space="preserve">大数据技术</t>
  </si>
  <si>
    <t xml:space="preserve">软件移动应用开发</t>
  </si>
  <si>
    <t xml:space="preserve">软件页面前端设计技术</t>
  </si>
  <si>
    <t xml:space="preserve">页面前端设计技术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原理与应用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软件移动测试技术</t>
  </si>
  <si>
    <t xml:space="preserve">移动测试技术</t>
  </si>
  <si>
    <t xml:space="preserve">软件大数据分析</t>
  </si>
  <si>
    <t xml:space="preserve">大数据分析</t>
  </si>
  <si>
    <t xml:space="preserve">软件计算机图形学</t>
  </si>
  <si>
    <t xml:space="preserve">软件编译原理</t>
  </si>
  <si>
    <t xml:space="preserve">软件人工智能</t>
  </si>
  <si>
    <t xml:space="preserve">软件信息安全</t>
  </si>
  <si>
    <t xml:space="preserve">信息安全</t>
  </si>
  <si>
    <t xml:space="preserve">软件移动数据库</t>
  </si>
  <si>
    <t xml:space="preserve">移动数据库</t>
  </si>
  <si>
    <t xml:space="preserve">软件移动搜索引擎</t>
  </si>
  <si>
    <t xml:space="preserve">移动搜索引擎</t>
  </si>
  <si>
    <t xml:space="preserve">软件移动通信网络技术</t>
  </si>
  <si>
    <t xml:space="preserve">移动通信网络技术</t>
  </si>
  <si>
    <t xml:space="preserve">软件软件工程专业学术素养</t>
  </si>
  <si>
    <t xml:space="preserve">软件工程专业学术素养</t>
  </si>
  <si>
    <t xml:space="preserve">软件数据库原理</t>
  </si>
  <si>
    <t xml:space="preserve">数据库原理</t>
  </si>
  <si>
    <t xml:space="preserve">软件云计算技术</t>
  </si>
  <si>
    <t xml:space="preserve">云计算技术</t>
  </si>
  <si>
    <t xml:space="preserve">软件大数据技术课程选讲</t>
  </si>
  <si>
    <t xml:space="preserve">大数据技术课程选讲</t>
  </si>
  <si>
    <t xml:space="preserve">软件人工智能技术课程选讲</t>
  </si>
  <si>
    <t xml:space="preserve">人工智能技术课程选讲</t>
  </si>
  <si>
    <t xml:space="preserve">软件图形图像技术课程选讲</t>
  </si>
  <si>
    <t xml:space="preserve">图形图像技术课程选讲</t>
  </si>
  <si>
    <t xml:space="preserve">软件信息安全技术发展前沿</t>
  </si>
  <si>
    <t xml:space="preserve">信息安全技术发展前沿</t>
  </si>
  <si>
    <t xml:space="preserve">软件计算机视觉技术发展前沿</t>
  </si>
  <si>
    <t xml:space="preserve">计算机视觉技术发展前沿</t>
  </si>
  <si>
    <t xml:space="preserve">软件移动互联网行业技术选讲</t>
  </si>
  <si>
    <t xml:space="preserve">移动互联网行业技术选讲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职业英语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职业英语</t>
    </r>
  </si>
  <si>
    <t xml:space="preserve">软件软件行业技术发展前沿</t>
  </si>
  <si>
    <t xml:space="preserve">软件行业技术发展前沿</t>
  </si>
  <si>
    <t xml:space="preserve">软件系统工程导论</t>
  </si>
  <si>
    <t xml:space="preserve">系统工程导论</t>
  </si>
  <si>
    <t xml:space="preserve">软件程序设计方法实训（中）</t>
  </si>
  <si>
    <t xml:space="preserve">程序设计方法实训（中）</t>
  </si>
  <si>
    <t xml:space="preserve">软件程序设计方法实训（下）</t>
  </si>
  <si>
    <t xml:space="preserve">程序设计方法实训（下）</t>
  </si>
  <si>
    <t xml:space="preserve">软件应用系统开发实训</t>
  </si>
  <si>
    <t xml:space="preserve">应用系统开发实训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软件工程综合实践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</t>
    </r>
  </si>
  <si>
    <t xml:space="preserve">软件工程综合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人文与社会实践</t>
    </r>
  </si>
  <si>
    <t xml:space="preserve">人文与社会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工程与社会认知实践</t>
    </r>
  </si>
  <si>
    <t xml:space="preserve">工程与社会认知实践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工程设计与管理 </t>
    </r>
  </si>
  <si>
    <t xml:space="preserve">工程设计与管理 </t>
  </si>
  <si>
    <t xml:space="preserve">软件基于项目的软件系统实训</t>
  </si>
  <si>
    <t xml:space="preserve">基于项目的软件系统实训</t>
  </si>
  <si>
    <t xml:space="preserve">软件基于项目的软件测试实训</t>
  </si>
  <si>
    <t xml:space="preserve">基于项目的软件测试实训</t>
  </si>
  <si>
    <r>
      <rPr>
        <sz val="11"/>
        <color rgb="FF000000"/>
        <rFont val="Noto Sans"/>
        <family val="2"/>
      </rPr>
      <t xml:space="preserve">软件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开发实训</t>
    </r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目开发实训</t>
    </r>
  </si>
  <si>
    <t xml:space="preserve">软件移动应用开发项目实训</t>
  </si>
  <si>
    <t xml:space="preserve">移动应用开发项目实训</t>
  </si>
  <si>
    <t xml:space="preserve">软件程序设计方法实训（上）</t>
  </si>
  <si>
    <t xml:space="preserve">程序设计方法实训（上）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企软件工程与信息安全实践</t>
    </r>
  </si>
  <si>
    <t xml:space="preserve">软件工程与信息安全实践</t>
  </si>
  <si>
    <t xml:space="preserve">食工食品科学与工程专业导论</t>
  </si>
  <si>
    <t xml:space="preserve">食工</t>
  </si>
  <si>
    <t xml:space="preserve">食品科学与工程专业导论</t>
  </si>
  <si>
    <r>
      <rPr>
        <sz val="11"/>
        <color rgb="FF000000"/>
        <rFont val="Noto Sans"/>
        <family val="2"/>
      </rPr>
      <t xml:space="preserve">食工生物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微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科技论文写作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信息学</t>
  </si>
  <si>
    <t xml:space="preserve">生物信息学</t>
  </si>
  <si>
    <t xml:space="preserve">食工发酵工艺原理</t>
  </si>
  <si>
    <t xml:space="preserve">发酵工艺原理</t>
  </si>
  <si>
    <t xml:space="preserve">食工生物分离工程</t>
  </si>
  <si>
    <t xml:space="preserve">生物分离工程</t>
  </si>
  <si>
    <t xml:space="preserve">食工生物工程设备</t>
  </si>
  <si>
    <t xml:space="preserve">生物工程设备</t>
  </si>
  <si>
    <r>
      <rPr>
        <sz val="11"/>
        <color rgb="FF000000"/>
        <rFont val="Noto Sans"/>
        <family val="2"/>
      </rPr>
      <t xml:space="preserve">食工基因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微生物遗传育种学</t>
  </si>
  <si>
    <t xml:space="preserve">微生物遗传育种学</t>
  </si>
  <si>
    <t xml:space="preserve">食工生化工程</t>
  </si>
  <si>
    <t xml:space="preserve">生化工程</t>
  </si>
  <si>
    <t xml:space="preserve">食工生物工程专业实验</t>
  </si>
  <si>
    <t xml:space="preserve">生物工程专业实验</t>
  </si>
  <si>
    <t xml:space="preserve">食工蛋白质与酶工程</t>
  </si>
  <si>
    <t xml:space="preserve">蛋白质与酶工程</t>
  </si>
  <si>
    <t xml:space="preserve">食工环境生物工程</t>
  </si>
  <si>
    <t xml:space="preserve">环境生物工程</t>
  </si>
  <si>
    <t xml:space="preserve">食工生物工程政策与法规</t>
  </si>
  <si>
    <t xml:space="preserve">生物工程政策与法规</t>
  </si>
  <si>
    <t xml:space="preserve">食工工厂设计</t>
  </si>
  <si>
    <t xml:space="preserve">工厂设计</t>
  </si>
  <si>
    <r>
      <rPr>
        <sz val="11"/>
        <color rgb="FF000000"/>
        <rFont val="Noto Sans"/>
        <family val="2"/>
      </rPr>
      <t xml:space="preserve">食工发酵工艺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发酵工艺学</t>
    </r>
    <r>
      <rPr>
        <sz val="11"/>
        <color rgb="FF000000"/>
        <rFont val="宋体"/>
        <family val="0"/>
        <charset val="134"/>
      </rPr>
      <t xml:space="preserve">1</t>
    </r>
  </si>
  <si>
    <t xml:space="preserve">食工发酵工业分析</t>
  </si>
  <si>
    <t xml:space="preserve">发酵工业分析</t>
  </si>
  <si>
    <t xml:space="preserve">食工生物专业英语</t>
  </si>
  <si>
    <t xml:space="preserve">生物专业英语</t>
  </si>
  <si>
    <r>
      <rPr>
        <sz val="11"/>
        <color rgb="FF000000"/>
        <rFont val="Noto Sans"/>
        <family val="2"/>
      </rPr>
      <t xml:space="preserve">食工细胞工程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细胞工程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安全</t>
  </si>
  <si>
    <t xml:space="preserve">生物安全</t>
  </si>
  <si>
    <r>
      <rPr>
        <sz val="11"/>
        <color rgb="FF000000"/>
        <rFont val="Noto Sans"/>
        <family val="2"/>
      </rPr>
      <t xml:space="preserve">食工发酵工艺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发酵工艺学</t>
    </r>
    <r>
      <rPr>
        <sz val="11"/>
        <color rgb="FF000000"/>
        <rFont val="宋体"/>
        <family val="0"/>
        <charset val="134"/>
      </rPr>
      <t xml:space="preserve">2</t>
    </r>
  </si>
  <si>
    <t xml:space="preserve">食工生物化学选讲</t>
  </si>
  <si>
    <t xml:space="preserve">生物化学选讲</t>
  </si>
  <si>
    <t xml:space="preserve">食工微生物选讲</t>
  </si>
  <si>
    <t xml:space="preserve">微生物选讲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物产业创新技能</t>
  </si>
  <si>
    <t xml:space="preserve">生物产业创新技能</t>
  </si>
  <si>
    <t xml:space="preserve">食工生物能源前沿</t>
  </si>
  <si>
    <t xml:space="preserve">生物能源前沿</t>
  </si>
  <si>
    <t xml:space="preserve">食工生物交叉学科发展前沿</t>
  </si>
  <si>
    <t xml:space="preserve">生物交叉学科发展前沿</t>
  </si>
  <si>
    <t xml:space="preserve">食工生物产业就业技能</t>
  </si>
  <si>
    <t xml:space="preserve">生物产业就业技能</t>
  </si>
  <si>
    <t xml:space="preserve">食工传统酿造行业就业技能</t>
  </si>
  <si>
    <t xml:space="preserve">传统酿造行业就业技能</t>
  </si>
  <si>
    <t xml:space="preserve">食工生物制药产业就业技能</t>
  </si>
  <si>
    <t xml:space="preserve">生物制药产业就业技能</t>
  </si>
  <si>
    <t xml:space="preserve">食工工程见习</t>
  </si>
  <si>
    <t xml:space="preserve">工程见习</t>
  </si>
  <si>
    <t xml:space="preserve">食工发酵工艺课程实习</t>
  </si>
  <si>
    <t xml:space="preserve">发酵工艺课程实习</t>
  </si>
  <si>
    <t xml:space="preserve">食工分离原理课程实习</t>
  </si>
  <si>
    <t xml:space="preserve">分离原理课程实习</t>
  </si>
  <si>
    <t xml:space="preserve">食工基因工程课程实习</t>
  </si>
  <si>
    <t xml:space="preserve">基因工程课程实习</t>
  </si>
  <si>
    <r>
      <rPr>
        <sz val="11"/>
        <color rgb="FF000000"/>
        <rFont val="Noto Sans"/>
        <family val="2"/>
      </rPr>
      <t xml:space="preserve">食工微生物遗传育种课程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生物遗传育种课程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工厂设计课程实习</t>
  </si>
  <si>
    <t xml:space="preserve">工厂设计课程实习</t>
  </si>
  <si>
    <r>
      <rPr>
        <sz val="11"/>
        <color rgb="FF000000"/>
        <rFont val="Noto Sans"/>
        <family val="2"/>
      </rPr>
      <t xml:space="preserve">食工生产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生物工程仪器设备实训</t>
  </si>
  <si>
    <t xml:space="preserve">生物工程仪器设备实训</t>
  </si>
  <si>
    <t xml:space="preserve">食工毕业实习</t>
  </si>
  <si>
    <t xml:space="preserve">毕业实习</t>
  </si>
  <si>
    <t xml:space="preserve">食工毕业设计</t>
  </si>
  <si>
    <t xml:space="preserve">毕业设计</t>
  </si>
  <si>
    <r>
      <rPr>
        <sz val="11"/>
        <color rgb="FF000000"/>
        <rFont val="Noto Sans"/>
        <family val="2"/>
      </rPr>
      <t xml:space="preserve">食工普通遗传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普通遗传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态学概论</t>
  </si>
  <si>
    <t xml:space="preserve">生态学概论</t>
  </si>
  <si>
    <t xml:space="preserve">食工基础生物学</t>
  </si>
  <si>
    <t xml:space="preserve">基础生物学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毒理学</t>
  </si>
  <si>
    <t xml:space="preserve">毒理学</t>
  </si>
  <si>
    <t xml:space="preserve">食工药理学</t>
  </si>
  <si>
    <t xml:space="preserve">药理学</t>
  </si>
  <si>
    <t xml:space="preserve">食工免疫学</t>
  </si>
  <si>
    <t xml:space="preserve">免疫学</t>
  </si>
  <si>
    <t xml:space="preserve">食工基因组学与蛋白质组学</t>
  </si>
  <si>
    <t xml:space="preserve">基因组学与蛋白质组学</t>
  </si>
  <si>
    <r>
      <rPr>
        <sz val="11"/>
        <color rgb="FF000000"/>
        <rFont val="Noto Sans"/>
        <family val="2"/>
      </rPr>
      <t xml:space="preserve">食工基因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基因工程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发酵工程</t>
  </si>
  <si>
    <t xml:space="preserve">发酵工程</t>
  </si>
  <si>
    <t xml:space="preserve">食工生物检测技术</t>
  </si>
  <si>
    <t xml:space="preserve">生物检测技术</t>
  </si>
  <si>
    <t xml:space="preserve">食工环境生物技术</t>
  </si>
  <si>
    <t xml:space="preserve">环境生物技术</t>
  </si>
  <si>
    <t xml:space="preserve">食工生物技术专业实验</t>
  </si>
  <si>
    <t xml:space="preserve">生物技术专业实验</t>
  </si>
  <si>
    <r>
      <rPr>
        <sz val="11"/>
        <color rgb="FF000000"/>
        <rFont val="Noto Sans"/>
        <family val="2"/>
      </rPr>
      <t xml:space="preserve">食工细胞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细胞工程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食品生物技术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合成生物学</t>
  </si>
  <si>
    <t xml:space="preserve">合成生物学</t>
  </si>
  <si>
    <t xml:space="preserve">食工结构生物学</t>
  </si>
  <si>
    <t xml:space="preserve">结构生物学</t>
  </si>
  <si>
    <t xml:space="preserve">食工生物制药</t>
  </si>
  <si>
    <t xml:space="preserve">生物制药</t>
  </si>
  <si>
    <t xml:space="preserve">食工微生物学选讲</t>
  </si>
  <si>
    <t xml:space="preserve">微生物学选讲</t>
  </si>
  <si>
    <t xml:space="preserve">食工生物技术政策与法规</t>
  </si>
  <si>
    <t xml:space="preserve">生物技术政策与法规</t>
  </si>
  <si>
    <t xml:space="preserve">食工酶工程课程实习</t>
  </si>
  <si>
    <t xml:space="preserve">酶工程课程实习</t>
  </si>
  <si>
    <t xml:space="preserve">食工生物信息软件实践</t>
  </si>
  <si>
    <t xml:space="preserve">生物信息软件实践</t>
  </si>
  <si>
    <r>
      <rPr>
        <sz val="11"/>
        <color rgb="FF000000"/>
        <rFont val="Noto Sans"/>
        <family val="2"/>
      </rPr>
      <t xml:space="preserve">食工微生物遗传育种课程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微生物遗传育种课程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生物检测课程实习</t>
  </si>
  <si>
    <t xml:space="preserve">生物检测课程实习</t>
  </si>
  <si>
    <t xml:space="preserve">食工生物技术仪器设备实训</t>
  </si>
  <si>
    <t xml:space="preserve">生物技术仪器设备实训</t>
  </si>
  <si>
    <r>
      <rPr>
        <sz val="11"/>
        <color rgb="FF000000"/>
        <rFont val="Noto Sans"/>
        <family val="2"/>
      </rPr>
      <t xml:space="preserve">食工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食工食品生物化学</t>
  </si>
  <si>
    <t xml:space="preserve">食品生物化学</t>
  </si>
  <si>
    <t xml:space="preserve">食工食品微生物学</t>
  </si>
  <si>
    <t xml:space="preserve">食品微生物学</t>
  </si>
  <si>
    <t xml:space="preserve">食工食品化学</t>
  </si>
  <si>
    <t xml:space="preserve">食品化学</t>
  </si>
  <si>
    <t xml:space="preserve">食工食品基础实验</t>
  </si>
  <si>
    <t xml:space="preserve">食品基础实验</t>
  </si>
  <si>
    <r>
      <rPr>
        <sz val="11"/>
        <color rgb="FF000000"/>
        <rFont val="Noto Sans"/>
        <family val="2"/>
      </rPr>
      <t xml:space="preserve">食工实验设计方法与数据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实验设计方法与数据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食品生物技术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生物技术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专业英语</t>
  </si>
  <si>
    <t xml:space="preserve">食品专业英语</t>
  </si>
  <si>
    <t xml:space="preserve">食工食品营养学</t>
  </si>
  <si>
    <t xml:space="preserve">食品营养学</t>
  </si>
  <si>
    <r>
      <rPr>
        <sz val="11"/>
        <color rgb="FF000000"/>
        <rFont val="Noto Sans"/>
        <family val="2"/>
      </rPr>
      <t xml:space="preserve">食工食品添加剂及应用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添加剂及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分析</t>
  </si>
  <si>
    <t xml:space="preserve">食品分析</t>
  </si>
  <si>
    <r>
      <rPr>
        <sz val="11"/>
        <color rgb="FF000000"/>
        <rFont val="Noto Sans"/>
        <family val="2"/>
      </rPr>
      <t xml:space="preserve">食工食品包装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包装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质量管理学</t>
  </si>
  <si>
    <t xml:space="preserve">食品质量管理学</t>
  </si>
  <si>
    <r>
      <rPr>
        <sz val="11"/>
        <color rgb="FF000000"/>
        <rFont val="Noto Sans"/>
        <family val="2"/>
      </rPr>
      <t xml:space="preserve">食工食品加工工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加工工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食品安全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安全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机械与设备</t>
  </si>
  <si>
    <t xml:space="preserve">食品机械与设备</t>
  </si>
  <si>
    <t xml:space="preserve">食工食品工厂设计与环境保护</t>
  </si>
  <si>
    <t xml:space="preserve">食品工厂设计与环境保护</t>
  </si>
  <si>
    <r>
      <rPr>
        <sz val="11"/>
        <color rgb="FF000000"/>
        <rFont val="Noto Sans"/>
        <family val="2"/>
      </rPr>
      <t xml:space="preserve">食工食品标准与法规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标准与法规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感官评定</t>
  </si>
  <si>
    <t xml:space="preserve">食品感官评定</t>
  </si>
  <si>
    <t xml:space="preserve">食工低温食品加工技术与理论</t>
  </si>
  <si>
    <t xml:space="preserve">低温食品加工技术与理论</t>
  </si>
  <si>
    <t xml:space="preserve">食工食品物性学</t>
  </si>
  <si>
    <t xml:space="preserve">食品物性学</t>
  </si>
  <si>
    <t xml:space="preserve">食工功能性食品</t>
  </si>
  <si>
    <t xml:space="preserve">功能性食品</t>
  </si>
  <si>
    <t xml:space="preserve">食工专业素养提高课</t>
  </si>
  <si>
    <t xml:space="preserve">专业素养提高课</t>
  </si>
  <si>
    <t xml:space="preserve">食工新产品开发设计</t>
  </si>
  <si>
    <t xml:space="preserve">新产品开发设计</t>
  </si>
  <si>
    <t xml:space="preserve">食工食品非热加工技术</t>
  </si>
  <si>
    <t xml:space="preserve">食品非热加工技术</t>
  </si>
  <si>
    <t xml:space="preserve">食工食品加工新技术</t>
  </si>
  <si>
    <t xml:space="preserve">食品加工新技术</t>
  </si>
  <si>
    <t xml:space="preserve">食工食品酶学</t>
  </si>
  <si>
    <t xml:space="preserve">食品酶学</t>
  </si>
  <si>
    <t xml:space="preserve">食工生物专业导论</t>
  </si>
  <si>
    <t xml:space="preserve">生物专业导论</t>
  </si>
  <si>
    <t xml:space="preserve">食工食品行业发展前沿</t>
  </si>
  <si>
    <t xml:space="preserve">食品行业发展前沿</t>
  </si>
  <si>
    <t xml:space="preserve">食工食品质量认证体系</t>
  </si>
  <si>
    <t xml:space="preserve">食品质量认证体系</t>
  </si>
  <si>
    <t xml:space="preserve">食工食品工程专业见习</t>
  </si>
  <si>
    <t xml:space="preserve">食品工程专业见习</t>
  </si>
  <si>
    <t xml:space="preserve">食工精密仪器实训</t>
  </si>
  <si>
    <t xml:space="preserve">精密仪器实训</t>
  </si>
  <si>
    <t xml:space="preserve">食工食品工艺学实习</t>
  </si>
  <si>
    <t xml:space="preserve">食品工艺学实习</t>
  </si>
  <si>
    <t xml:space="preserve">食工食品工程专业实训</t>
  </si>
  <si>
    <t xml:space="preserve">食品工程专业实训</t>
  </si>
  <si>
    <r>
      <rPr>
        <sz val="11"/>
        <color rgb="FF000000"/>
        <rFont val="Noto Sans"/>
        <family val="2"/>
      </rPr>
      <t xml:space="preserve">食工生产实习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工厂设计课程设计</t>
  </si>
  <si>
    <t xml:space="preserve">食品工厂设计课程设计</t>
  </si>
  <si>
    <t xml:space="preserve">食工食品加工单元操作实训</t>
  </si>
  <si>
    <t xml:space="preserve">食品加工单元操作实训</t>
  </si>
  <si>
    <r>
      <rPr>
        <sz val="11"/>
        <color rgb="FF000000"/>
        <rFont val="Noto Sans"/>
        <family val="2"/>
      </rPr>
      <t xml:space="preserve">食工生物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生物基础实验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物基础实验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试验设计方法与数据处理</t>
  </si>
  <si>
    <t xml:space="preserve">试验设计方法与数据处理</t>
  </si>
  <si>
    <r>
      <rPr>
        <sz val="11"/>
        <color rgb="FF000000"/>
        <rFont val="Noto Sans"/>
        <family val="2"/>
      </rPr>
      <t xml:space="preserve">食工微生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微生物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专业英语</t>
  </si>
  <si>
    <t xml:space="preserve">烟草专业英语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分子生物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分子生物学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烟草原料学</t>
  </si>
  <si>
    <t xml:space="preserve">烟草原料学</t>
  </si>
  <si>
    <t xml:space="preserve">食工烟草化学</t>
  </si>
  <si>
    <t xml:space="preserve">烟草化学</t>
  </si>
  <si>
    <r>
      <rPr>
        <sz val="11"/>
        <color rgb="FF000000"/>
        <rFont val="Noto Sans"/>
        <family val="2"/>
      </rPr>
      <t xml:space="preserve">食工卷烟香味化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香味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烟气化学</t>
  </si>
  <si>
    <t xml:space="preserve">烟气化学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卷烟工艺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工艺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卷烟产品设计</t>
  </si>
  <si>
    <t xml:space="preserve">卷烟产品设计</t>
  </si>
  <si>
    <t xml:space="preserve">食工卷烟工厂设计</t>
  </si>
  <si>
    <t xml:space="preserve">卷烟工厂设计</t>
  </si>
  <si>
    <t xml:space="preserve">食工烟草科学实验</t>
  </si>
  <si>
    <t xml:space="preserve">烟草科学实验</t>
  </si>
  <si>
    <t xml:space="preserve">食工烟草工程实验</t>
  </si>
  <si>
    <t xml:space="preserve">烟草工程实验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食工烟草商品学</t>
  </si>
  <si>
    <t xml:space="preserve">烟草商品学</t>
  </si>
  <si>
    <t xml:space="preserve">食工烟草生物技术</t>
  </si>
  <si>
    <t xml:space="preserve">烟草生物技术</t>
  </si>
  <si>
    <t xml:space="preserve">食工烟草仪器分析</t>
  </si>
  <si>
    <t xml:space="preserve">烟草仪器分析</t>
  </si>
  <si>
    <t xml:space="preserve">食工卷烟生产新技术</t>
  </si>
  <si>
    <t xml:space="preserve">卷烟生产新技术</t>
  </si>
  <si>
    <t xml:space="preserve">食工烟草科技论文写作</t>
  </si>
  <si>
    <t xml:space="preserve">烟草科技论文写作</t>
  </si>
  <si>
    <t xml:space="preserve">食工天然香料学</t>
  </si>
  <si>
    <t xml:space="preserve">天然香料学</t>
  </si>
  <si>
    <t xml:space="preserve">食工合成香料学</t>
  </si>
  <si>
    <t xml:space="preserve">合成香料学</t>
  </si>
  <si>
    <t xml:space="preserve">食工大型仪器实训</t>
  </si>
  <si>
    <t xml:space="preserve">大型仪器实训</t>
  </si>
  <si>
    <t xml:space="preserve">食工食品化学选讲</t>
  </si>
  <si>
    <t xml:space="preserve">食品化学选讲</t>
  </si>
  <si>
    <t xml:space="preserve">食工烟草化学与香精香料选讲</t>
  </si>
  <si>
    <t xml:space="preserve">烟草化学与香精香料选讲</t>
  </si>
  <si>
    <t xml:space="preserve">食工卷烟品质检测训练</t>
  </si>
  <si>
    <t xml:space="preserve">卷烟品质检测训练</t>
  </si>
  <si>
    <t xml:space="preserve">食工烟草科研创新指导</t>
  </si>
  <si>
    <t xml:space="preserve">烟草科研创新指导</t>
  </si>
  <si>
    <t xml:space="preserve">食工烟草科技实践</t>
  </si>
  <si>
    <t xml:space="preserve">烟草科技实践</t>
  </si>
  <si>
    <t xml:space="preserve">食工烟草科技发展前沿</t>
  </si>
  <si>
    <t xml:space="preserve">烟草科技发展前沿</t>
  </si>
  <si>
    <t xml:space="preserve">食工烟草就业指导</t>
  </si>
  <si>
    <t xml:space="preserve">烟草就业指导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烟叶生产实习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</t>
    </r>
  </si>
  <si>
    <t xml:space="preserve">烟叶生产实习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打叶复烤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打叶复烤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材料实习</t>
    </r>
  </si>
  <si>
    <t xml:space="preserve">卷烟材料实习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生产实习</t>
    </r>
  </si>
  <si>
    <t xml:space="preserve">卷烟生产实习</t>
  </si>
  <si>
    <r>
      <rPr>
        <sz val="11"/>
        <color rgb="FF000000"/>
        <rFont val="Noto Sans"/>
        <family val="2"/>
      </rPr>
      <t xml:space="preserve">食工卷烟产品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卷烟产品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卷烟厂工程实践</t>
    </r>
  </si>
  <si>
    <t xml:space="preserve">卷烟厂工程实践</t>
  </si>
  <si>
    <t xml:space="preserve">食工食品分子生物学</t>
  </si>
  <si>
    <t xml:space="preserve">食品分子生物学</t>
  </si>
  <si>
    <r>
      <rPr>
        <sz val="11"/>
        <color rgb="FF000000"/>
        <rFont val="Noto Sans"/>
        <family val="2"/>
      </rPr>
      <t xml:space="preserve">食工食品工程原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工程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风味化学</t>
  </si>
  <si>
    <t xml:space="preserve">食品风味化学</t>
  </si>
  <si>
    <r>
      <rPr>
        <sz val="11"/>
        <color rgb="FF000000"/>
        <rFont val="Noto Sans"/>
        <family val="2"/>
      </rPr>
      <t xml:space="preserve">食工食品添加剂及应用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添加剂及应用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食品质量安全管理学</t>
  </si>
  <si>
    <t xml:space="preserve">食品质量安全管理学</t>
  </si>
  <si>
    <t xml:space="preserve">食工食品毒理学</t>
  </si>
  <si>
    <t xml:space="preserve">食品毒理学</t>
  </si>
  <si>
    <r>
      <rPr>
        <sz val="11"/>
        <color rgb="FF000000"/>
        <rFont val="Noto Sans"/>
        <family val="2"/>
      </rPr>
      <t xml:space="preserve">食工食品加工工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加工工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食品安全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安全学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营养与卫生</t>
  </si>
  <si>
    <t xml:space="preserve">食品营养与卫生</t>
  </si>
  <si>
    <r>
      <rPr>
        <sz val="11"/>
        <color rgb="FF000000"/>
        <rFont val="Noto Sans"/>
        <family val="2"/>
      </rPr>
      <t xml:space="preserve">食工食品标准与法规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食品标准与法规</t>
    </r>
    <r>
      <rPr>
        <sz val="11"/>
        <color rgb="FF000000"/>
        <rFont val="宋体"/>
        <family val="0"/>
        <charset val="134"/>
      </rPr>
      <t xml:space="preserve">A</t>
    </r>
  </si>
  <si>
    <t xml:space="preserve">食工食品安全监督管理</t>
  </si>
  <si>
    <t xml:space="preserve">食品安全监督管理</t>
  </si>
  <si>
    <t xml:space="preserve">食工食品微生物检验学</t>
  </si>
  <si>
    <t xml:space="preserve">食品微生物检验学</t>
  </si>
  <si>
    <t xml:space="preserve">食工动植物食品检疫学</t>
  </si>
  <si>
    <t xml:space="preserve">动植物食品检疫学</t>
  </si>
  <si>
    <t xml:space="preserve">食工食品原料生产安全控制</t>
  </si>
  <si>
    <t xml:space="preserve">食品原料生产安全控制</t>
  </si>
  <si>
    <t xml:space="preserve">食工食品免疫学</t>
  </si>
  <si>
    <t xml:space="preserve">食品免疫学</t>
  </si>
  <si>
    <r>
      <rPr>
        <sz val="11"/>
        <color rgb="FF000000"/>
        <rFont val="Noto Sans"/>
        <family val="2"/>
      </rPr>
      <t xml:space="preserve">食工食品包装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品包装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专业基础提高课</t>
  </si>
  <si>
    <t xml:space="preserve">专业基础提高课</t>
  </si>
  <si>
    <t xml:space="preserve">食工食品学科前沿进展</t>
  </si>
  <si>
    <t xml:space="preserve">食品学科前沿进展</t>
  </si>
  <si>
    <t xml:space="preserve">食工食品加工与检测新技术</t>
  </si>
  <si>
    <t xml:space="preserve">食品加工与检测新技术</t>
  </si>
  <si>
    <t xml:space="preserve">食工食品从业人员伦理学</t>
  </si>
  <si>
    <t xml:space="preserve">食品从业人员伦理学</t>
  </si>
  <si>
    <t xml:space="preserve">食工食品营销学</t>
  </si>
  <si>
    <t xml:space="preserve">食工食品安全见习</t>
  </si>
  <si>
    <t xml:space="preserve">食品安全见习</t>
  </si>
  <si>
    <t xml:space="preserve">食工食品安全社会调查</t>
  </si>
  <si>
    <t xml:space="preserve">食品安全社会调查</t>
  </si>
  <si>
    <t xml:space="preserve">食工食品工艺学实训</t>
  </si>
  <si>
    <t xml:space="preserve">食品工艺学实训</t>
  </si>
  <si>
    <t xml:space="preserve">食工食品安全专业实验</t>
  </si>
  <si>
    <t xml:space="preserve">食品安全专业实验</t>
  </si>
  <si>
    <t xml:space="preserve">食工食品安全专业综合实训</t>
  </si>
  <si>
    <t xml:space="preserve">食品安全专业综合实训</t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食品安全快速检测实训</t>
    </r>
  </si>
  <si>
    <t xml:space="preserve">食品安全快速检测实训</t>
  </si>
  <si>
    <t xml:space="preserve">食工植物学</t>
  </si>
  <si>
    <t xml:space="preserve">植物学</t>
  </si>
  <si>
    <t xml:space="preserve">食工植物生理学</t>
  </si>
  <si>
    <t xml:space="preserve">植物生理学</t>
  </si>
  <si>
    <t xml:space="preserve">食工农业微生物学</t>
  </si>
  <si>
    <t xml:space="preserve">农业微生物学</t>
  </si>
  <si>
    <t xml:space="preserve">食工农业生态学</t>
  </si>
  <si>
    <t xml:space="preserve">农业生态学</t>
  </si>
  <si>
    <t xml:space="preserve">食工土壤肥料学通论</t>
  </si>
  <si>
    <t xml:space="preserve">土壤肥料学通论</t>
  </si>
  <si>
    <t xml:space="preserve">食工烟草学基础实验</t>
  </si>
  <si>
    <t xml:space="preserve">烟草学基础实验</t>
  </si>
  <si>
    <t xml:space="preserve">食工烟草栽培生理</t>
  </si>
  <si>
    <t xml:space="preserve">烟草栽培生理</t>
  </si>
  <si>
    <r>
      <rPr>
        <sz val="11"/>
        <color rgb="FF000000"/>
        <rFont val="Noto Sans"/>
        <family val="2"/>
      </rPr>
      <t xml:space="preserve">食工生物技术前沿（双语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生物技术前沿（双语）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食工细胞生物学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细胞生物学</t>
    </r>
    <r>
      <rPr>
        <sz val="11"/>
        <color rgb="FF000000"/>
        <rFont val="宋体"/>
        <family val="0"/>
        <charset val="134"/>
      </rPr>
      <t xml:space="preserve">C</t>
    </r>
  </si>
  <si>
    <t xml:space="preserve">食工烟草栽培学</t>
  </si>
  <si>
    <t xml:space="preserve">烟草栽培学</t>
  </si>
  <si>
    <t xml:space="preserve">食工烟草遗传育种学</t>
  </si>
  <si>
    <t xml:space="preserve">烟草遗传育种学</t>
  </si>
  <si>
    <t xml:space="preserve">食工烟草调制学</t>
  </si>
  <si>
    <t xml:space="preserve">烟草调制学</t>
  </si>
  <si>
    <t xml:space="preserve">食工烟草病理学</t>
  </si>
  <si>
    <t xml:space="preserve">烟草病理学</t>
  </si>
  <si>
    <t xml:space="preserve">食工烟草昆虫学</t>
  </si>
  <si>
    <t xml:space="preserve">烟草昆虫学</t>
  </si>
  <si>
    <t xml:space="preserve">食工烟叶分级</t>
  </si>
  <si>
    <t xml:space="preserve">烟叶分级</t>
  </si>
  <si>
    <r>
      <rPr>
        <sz val="11"/>
        <color rgb="FF000000"/>
        <rFont val="Noto Sans"/>
        <family val="2"/>
      </rPr>
      <t xml:space="preserve">食工卷烟工艺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工艺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学专业实验</t>
  </si>
  <si>
    <t xml:space="preserve">烟草学专业实验</t>
  </si>
  <si>
    <r>
      <rPr>
        <sz val="11"/>
        <color rgb="FF000000"/>
        <rFont val="Noto Sans"/>
        <family val="2"/>
      </rPr>
      <t xml:space="preserve">食工卷烟机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机械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卷烟调香技术</t>
  </si>
  <si>
    <t xml:space="preserve">卷烟调香技术</t>
  </si>
  <si>
    <r>
      <rPr>
        <sz val="11"/>
        <color rgb="FF000000"/>
        <rFont val="Noto Sans"/>
        <family val="2"/>
      </rPr>
      <t xml:space="preserve">食工卷烟香味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香味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现代烟草农业</t>
  </si>
  <si>
    <t xml:space="preserve">现代烟草农业</t>
  </si>
  <si>
    <t xml:space="preserve">食工大型仪器进阶</t>
  </si>
  <si>
    <t xml:space="preserve">大型仪器进阶</t>
  </si>
  <si>
    <t xml:space="preserve">食工烟草栽培生理选讲</t>
  </si>
  <si>
    <t xml:space="preserve">烟草栽培生理选讲</t>
  </si>
  <si>
    <t xml:space="preserve">食工作物栽培学与耕作学选讲</t>
  </si>
  <si>
    <t xml:space="preserve">作物栽培学与耕作学选讲</t>
  </si>
  <si>
    <t xml:space="preserve">食工烟草专业导论</t>
  </si>
  <si>
    <t xml:space="preserve">烟草专业导论</t>
  </si>
  <si>
    <t xml:space="preserve">食工烟草育苗新技术</t>
  </si>
  <si>
    <t xml:space="preserve">烟草育苗新技术</t>
  </si>
  <si>
    <t xml:space="preserve">食工烟草病虫害防治技术创新</t>
  </si>
  <si>
    <t xml:space="preserve">烟草病虫害防治技术创新</t>
  </si>
  <si>
    <t xml:space="preserve">食工烟草田间管理技术创新与实践</t>
  </si>
  <si>
    <t xml:space="preserve">烟草田间管理技术创新与实践</t>
  </si>
  <si>
    <t xml:space="preserve">食工烟草文化</t>
  </si>
  <si>
    <t xml:space="preserve">烟草文化</t>
  </si>
  <si>
    <t xml:space="preserve">食工植物学实习</t>
  </si>
  <si>
    <t xml:space="preserve">植物学实习</t>
  </si>
  <si>
    <r>
      <rPr>
        <sz val="11"/>
        <color rgb="FF000000"/>
        <rFont val="Noto Sans"/>
        <family val="2"/>
      </rPr>
      <t xml:space="preserve">食工烟草病虫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病虫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病虫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病虫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栽培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栽培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栽培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栽培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育种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育种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育种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育种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烟草调制与分级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烟草调制与分级实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食工烟草调制与分级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烟草调制与分级实习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企业打叶复烤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打叶复烤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食工卷烟产品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卷烟产品实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工烟草分析</t>
  </si>
  <si>
    <t xml:space="preserve">烟草分析</t>
  </si>
  <si>
    <t xml:space="preserve">食工食品物流学</t>
  </si>
  <si>
    <t xml:space="preserve">食品物流学</t>
  </si>
  <si>
    <t xml:space="preserve">食工植物生理选讲</t>
  </si>
  <si>
    <t xml:space="preserve">植物生理选讲</t>
  </si>
  <si>
    <t xml:space="preserve">食工食品质量与安全专业导论</t>
  </si>
  <si>
    <t xml:space="preserve">食品质量与安全专业导论</t>
  </si>
  <si>
    <t xml:space="preserve">食工烟草工程专业导论</t>
  </si>
  <si>
    <t xml:space="preserve">烟草工程专业导论</t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1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2</t>
    </r>
  </si>
  <si>
    <r>
      <rPr>
        <sz val="11"/>
        <color rgb="FF000000"/>
        <rFont val="Noto Sans"/>
        <family val="2"/>
      </rPr>
      <t xml:space="preserve">数学高等数学</t>
    </r>
    <r>
      <rPr>
        <sz val="11"/>
        <color rgb="FF000000"/>
        <rFont val="宋体"/>
        <family val="0"/>
        <charset val="134"/>
      </rPr>
      <t xml:space="preserve">D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</t>
    </r>
  </si>
  <si>
    <t xml:space="preserve">数学线性代数与空间解析几何</t>
  </si>
  <si>
    <t xml:space="preserve">数学线性代数</t>
  </si>
  <si>
    <t xml:space="preserve">线性代数</t>
  </si>
  <si>
    <r>
      <rPr>
        <sz val="11"/>
        <color rgb="FF000000"/>
        <rFont val="Noto Sans"/>
        <family val="2"/>
      </rPr>
      <t xml:space="preserve">数学复变函数与积分变换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A</t>
    </r>
  </si>
  <si>
    <t xml:space="preserve">数学大学数学提高课</t>
  </si>
  <si>
    <r>
      <rPr>
        <sz val="11"/>
        <color rgb="FF000000"/>
        <rFont val="Noto Sans"/>
        <family val="2"/>
      </rPr>
      <t xml:space="preserve">数学复变函数与积分变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复变函数与积分变换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数值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2</t>
    </r>
  </si>
  <si>
    <t xml:space="preserve">数学常微分方程</t>
  </si>
  <si>
    <t xml:space="preserve">常微分方程</t>
  </si>
  <si>
    <t xml:space="preserve">数学概率论</t>
  </si>
  <si>
    <t xml:space="preserve">概率论</t>
  </si>
  <si>
    <t xml:space="preserve">数学数理统计</t>
  </si>
  <si>
    <t xml:space="preserve">数理统计</t>
  </si>
  <si>
    <r>
      <rPr>
        <sz val="11"/>
        <color rgb="FF000000"/>
        <rFont val="Noto Sans"/>
        <family val="2"/>
      </rPr>
      <t xml:space="preserve">数学数值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值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数学复变函数论</t>
  </si>
  <si>
    <t xml:space="preserve">复变函数论</t>
  </si>
  <si>
    <t xml:space="preserve">数学数据库原理与应用</t>
  </si>
  <si>
    <t xml:space="preserve">数学程序设计技术</t>
  </si>
  <si>
    <t xml:space="preserve">程序设计技术</t>
  </si>
  <si>
    <t xml:space="preserve">数学数学软件介绍</t>
  </si>
  <si>
    <t xml:space="preserve">数学软件介绍</t>
  </si>
  <si>
    <t xml:space="preserve">数学运筹与优化</t>
  </si>
  <si>
    <t xml:space="preserve">运筹与优化</t>
  </si>
  <si>
    <t xml:space="preserve">数学专业英语</t>
  </si>
  <si>
    <t xml:space="preserve">数学偏微分方程</t>
  </si>
  <si>
    <t xml:space="preserve">偏微分方程</t>
  </si>
  <si>
    <t xml:space="preserve">数学实变函数与泛函分析</t>
  </si>
  <si>
    <t xml:space="preserve">实变函数与泛函分析</t>
  </si>
  <si>
    <t xml:space="preserve">数学离散数学</t>
  </si>
  <si>
    <t xml:space="preserve">数学近世代数</t>
  </si>
  <si>
    <t xml:space="preserve">近世代数</t>
  </si>
  <si>
    <t xml:space="preserve">数学统计软件</t>
  </si>
  <si>
    <t xml:space="preserve">统计软件</t>
  </si>
  <si>
    <t xml:space="preserve">数学数学建模</t>
  </si>
  <si>
    <t xml:space="preserve">数学建模</t>
  </si>
  <si>
    <t xml:space="preserve">数学应用随机过程</t>
  </si>
  <si>
    <t xml:space="preserve">应用随机过程</t>
  </si>
  <si>
    <t xml:space="preserve">数学应用多元统计分析</t>
  </si>
  <si>
    <t xml:space="preserve">应用多元统计分析</t>
  </si>
  <si>
    <t xml:space="preserve">数学时间序列分析</t>
  </si>
  <si>
    <t xml:space="preserve">时间序列分析</t>
  </si>
  <si>
    <t xml:space="preserve">数学统计预测与决策</t>
  </si>
  <si>
    <t xml:space="preserve">统计预测与决策</t>
  </si>
  <si>
    <t xml:space="preserve">数学抽样调查</t>
  </si>
  <si>
    <t xml:space="preserve">抽样调查</t>
  </si>
  <si>
    <t xml:space="preserve">数学试验设计</t>
  </si>
  <si>
    <t xml:space="preserve">试验设计</t>
  </si>
  <si>
    <t xml:space="preserve">数学应用回归分析</t>
  </si>
  <si>
    <t xml:space="preserve">应用回归分析</t>
  </si>
  <si>
    <t xml:space="preserve">数学贝叶斯决策</t>
  </si>
  <si>
    <t xml:space="preserve">贝叶斯决策</t>
  </si>
  <si>
    <t xml:space="preserve">数学学科前沿与文献检索</t>
  </si>
  <si>
    <t xml:space="preserve">学科前沿与文献检索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宋体"/>
        <family val="0"/>
        <charset val="134"/>
      </rPr>
      <t xml:space="preserve">HTML5</t>
    </r>
    <r>
      <rPr>
        <sz val="11"/>
        <color rgb="FF000000"/>
        <rFont val="Noto Sans"/>
        <family val="2"/>
      </rPr>
      <t xml:space="preserve">程序设计</t>
    </r>
  </si>
  <si>
    <t xml:space="preserve">数学大数据开发基础 </t>
  </si>
  <si>
    <t xml:space="preserve">大数据开发基础 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语言程序设计</t>
    </r>
  </si>
  <si>
    <t xml:space="preserve">数学代数选讲</t>
  </si>
  <si>
    <t xml:space="preserve">代数选讲</t>
  </si>
  <si>
    <t xml:space="preserve">数学分析选讲</t>
  </si>
  <si>
    <t xml:space="preserve">分析选讲</t>
  </si>
  <si>
    <t xml:space="preserve">数学测度论基础</t>
  </si>
  <si>
    <t xml:space="preserve">测度论基础</t>
  </si>
  <si>
    <t xml:space="preserve">数学数理金融</t>
  </si>
  <si>
    <t xml:space="preserve">数理金融</t>
  </si>
  <si>
    <t xml:space="preserve">数学金融计算</t>
  </si>
  <si>
    <t xml:space="preserve">金融计算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及产品经理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设计师及产品经理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段开发</t>
    </r>
  </si>
  <si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段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科技实践</t>
    </r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科技实践</t>
    </r>
  </si>
  <si>
    <t xml:space="preserve">数学市场调查实务</t>
  </si>
  <si>
    <t xml:space="preserve">市场调查实务</t>
  </si>
  <si>
    <t xml:space="preserve">数学调查数据分析</t>
  </si>
  <si>
    <t xml:space="preserve">调查数据分析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企业开发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战</t>
    </r>
  </si>
  <si>
    <r>
      <rPr>
        <sz val="11"/>
        <color rgb="FF000000"/>
        <rFont val="宋体"/>
        <family val="0"/>
        <charset val="134"/>
      </rPr>
      <t xml:space="preserve">Hadoop</t>
    </r>
    <r>
      <rPr>
        <sz val="11"/>
        <color rgb="FF000000"/>
        <rFont val="Noto Sans"/>
        <family val="2"/>
      </rPr>
      <t xml:space="preserve">实战</t>
    </r>
  </si>
  <si>
    <t xml:space="preserve">数学抽样调查课程设计</t>
  </si>
  <si>
    <t xml:space="preserve">抽样调查课程设计</t>
  </si>
  <si>
    <t xml:space="preserve">数学应用多元统计分析课程设计</t>
  </si>
  <si>
    <t xml:space="preserve">应用多元统计分析课程设计</t>
  </si>
  <si>
    <t xml:space="preserve">数学时间序列分析课程设计</t>
  </si>
  <si>
    <t xml:space="preserve">时间序列分析课程设计</t>
  </si>
  <si>
    <t xml:space="preserve">数学数据库原理与应用课程设计</t>
  </si>
  <si>
    <t xml:space="preserve">数据库原理与应用课程设计</t>
  </si>
  <si>
    <t xml:space="preserve">数学数学建模课程设计</t>
  </si>
  <si>
    <t xml:space="preserve">数学建模课程设计</t>
  </si>
  <si>
    <t xml:space="preserve">数学专业综合设计</t>
  </si>
  <si>
    <t xml:space="preserve">专业综合设计</t>
  </si>
  <si>
    <t xml:space="preserve">数学专业实习</t>
  </si>
  <si>
    <r>
      <rPr>
        <sz val="11"/>
        <color rgb="FF000000"/>
        <rFont val="Noto Sans"/>
        <family val="2"/>
      </rPr>
      <t xml:space="preserve">数学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2  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2  </t>
    </r>
  </si>
  <si>
    <t xml:space="preserve">数学面向对象程序设计</t>
  </si>
  <si>
    <t xml:space="preserve">数学数据结构</t>
  </si>
  <si>
    <t xml:space="preserve">数学计算机组成原理</t>
  </si>
  <si>
    <t xml:space="preserve">数学信息论基础</t>
  </si>
  <si>
    <t xml:space="preserve">信息论基础</t>
  </si>
  <si>
    <t xml:space="preserve">数学计算机网络</t>
  </si>
  <si>
    <t xml:space="preserve">数学现代密码学</t>
  </si>
  <si>
    <t xml:space="preserve">现代密码学</t>
  </si>
  <si>
    <t xml:space="preserve">数学软件工程</t>
  </si>
  <si>
    <t xml:space="preserve">软件工程</t>
  </si>
  <si>
    <t xml:space="preserve">数学计算机操作系统</t>
  </si>
  <si>
    <t xml:space="preserve">数学偏微分方程数值解</t>
  </si>
  <si>
    <t xml:space="preserve">偏微分方程数值解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端开发 </t>
    </r>
  </si>
  <si>
    <r>
      <rPr>
        <sz val="11"/>
        <color rgb="FF000000"/>
        <rFont val="宋体"/>
        <family val="0"/>
        <charset val="134"/>
      </rPr>
      <t xml:space="preserve">HTML5-Web</t>
    </r>
    <r>
      <rPr>
        <sz val="11"/>
        <color rgb="FF000000"/>
        <rFont val="Noto Sans"/>
        <family val="2"/>
      </rPr>
      <t xml:space="preserve">前端开发 </t>
    </r>
  </si>
  <si>
    <t xml:space="preserve">数学数据结构课程设计</t>
  </si>
  <si>
    <t xml:space="preserve">数学程序设计实训</t>
  </si>
  <si>
    <t xml:space="preserve">数学概率论与数理统计（文）</t>
  </si>
  <si>
    <t xml:space="preserve">概率论与数理统计（文）</t>
  </si>
  <si>
    <t xml:space="preserve">数学线性代数 </t>
  </si>
  <si>
    <t xml:space="preserve">线性代数 </t>
  </si>
  <si>
    <t xml:space="preserve">数学计算方法</t>
  </si>
  <si>
    <t xml:space="preserve">计算方法</t>
  </si>
  <si>
    <t xml:space="preserve">数学概率论与数理统计</t>
  </si>
  <si>
    <t xml:space="preserve">数学专业导论</t>
  </si>
  <si>
    <r>
      <rPr>
        <sz val="11"/>
        <color rgb="FF000000"/>
        <rFont val="Noto Sans"/>
        <family val="2"/>
      </rPr>
      <t xml:space="preserve">数学数学分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1</t>
    </r>
  </si>
  <si>
    <t xml:space="preserve">数学解析几何</t>
  </si>
  <si>
    <t xml:space="preserve">解析几何</t>
  </si>
  <si>
    <r>
      <rPr>
        <sz val="11"/>
        <color rgb="FF000000"/>
        <rFont val="Noto Sans"/>
        <family val="2"/>
      </rPr>
      <t xml:space="preserve">数学高等代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1</t>
    </r>
  </si>
  <si>
    <t xml:space="preserve">体育体育概论</t>
  </si>
  <si>
    <t xml:space="preserve">体育概论</t>
  </si>
  <si>
    <t xml:space="preserve">体育运动解剖学</t>
  </si>
  <si>
    <t xml:space="preserve">运动解剖学</t>
  </si>
  <si>
    <t xml:space="preserve">体育田径</t>
  </si>
  <si>
    <t xml:space="preserve">田径</t>
  </si>
  <si>
    <t xml:space="preserve">体育社交礼仪</t>
  </si>
  <si>
    <t xml:space="preserve">社交礼仪</t>
  </si>
  <si>
    <t xml:space="preserve">体育健美</t>
  </si>
  <si>
    <t xml:space="preserve">健美</t>
  </si>
  <si>
    <t xml:space="preserve">体育篮球</t>
  </si>
  <si>
    <t xml:space="preserve">篮球</t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体育大学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大学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体育健美操</t>
  </si>
  <si>
    <t xml:space="preserve">健美操</t>
  </si>
  <si>
    <t xml:space="preserve">体育网球</t>
  </si>
  <si>
    <t xml:space="preserve">网球</t>
  </si>
  <si>
    <t xml:space="preserve">体育羽毛球</t>
  </si>
  <si>
    <t xml:space="preserve">羽毛球</t>
  </si>
  <si>
    <t xml:space="preserve">体育民族传统体育</t>
  </si>
  <si>
    <t xml:space="preserve">民族传统体育</t>
  </si>
  <si>
    <t xml:space="preserve">体育体育统计学</t>
  </si>
  <si>
    <t xml:space="preserve">体育统计学</t>
  </si>
  <si>
    <t xml:space="preserve">体育体育保健学</t>
  </si>
  <si>
    <t xml:space="preserve">体育保健学</t>
  </si>
  <si>
    <t xml:space="preserve">体育运动营养学</t>
  </si>
  <si>
    <t xml:space="preserve">运动营养学</t>
  </si>
  <si>
    <t xml:space="preserve">体育运动生物力学</t>
  </si>
  <si>
    <t xml:space="preserve">运动生物力学</t>
  </si>
  <si>
    <t xml:space="preserve">体育体育教学法</t>
  </si>
  <si>
    <t xml:space="preserve">体育教学法</t>
  </si>
  <si>
    <t xml:space="preserve">体育体育社会学</t>
  </si>
  <si>
    <t xml:space="preserve">体育社会学</t>
  </si>
  <si>
    <t xml:space="preserve">体育运动生理学</t>
  </si>
  <si>
    <t xml:space="preserve">运动生理学</t>
  </si>
  <si>
    <t xml:space="preserve">体育体育心理学</t>
  </si>
  <si>
    <t xml:space="preserve">体育心理学</t>
  </si>
  <si>
    <t xml:space="preserve">体育体育史</t>
  </si>
  <si>
    <t xml:space="preserve">体育史</t>
  </si>
  <si>
    <t xml:space="preserve">体育体育科研方法</t>
  </si>
  <si>
    <t xml:space="preserve">体育科研方法</t>
  </si>
  <si>
    <t xml:space="preserve">体育教育学</t>
  </si>
  <si>
    <t xml:space="preserve">教育学</t>
  </si>
  <si>
    <t xml:space="preserve">体育体育管理学</t>
  </si>
  <si>
    <t xml:space="preserve">体育管理学</t>
  </si>
  <si>
    <t xml:space="preserve">体育体育产业经济学</t>
  </si>
  <si>
    <t xml:space="preserve">体育产业经济学</t>
  </si>
  <si>
    <t xml:space="preserve">体育运动训练学</t>
  </si>
  <si>
    <t xml:space="preserve">运动训练学</t>
  </si>
  <si>
    <t xml:space="preserve">体育球类运动（足球）初级</t>
  </si>
  <si>
    <t xml:space="preserve">球类运动（足球）初级</t>
  </si>
  <si>
    <t xml:space="preserve">体育球类运动（排球）初级</t>
  </si>
  <si>
    <t xml:space="preserve">球类运动（排球）初级</t>
  </si>
  <si>
    <t xml:space="preserve">体育球类运动（乒乓球）初级</t>
  </si>
  <si>
    <t xml:space="preserve">球类运动（乒乓球）初级</t>
  </si>
  <si>
    <t xml:space="preserve">体育球类运动（排球）中级</t>
  </si>
  <si>
    <t xml:space="preserve">球类运动（排球）中级</t>
  </si>
  <si>
    <t xml:space="preserve">体育球类运动（足球）中级</t>
  </si>
  <si>
    <t xml:space="preserve">球类运动（足球）中级</t>
  </si>
  <si>
    <t xml:space="preserve">体育球类运动（乒乓球）中级</t>
  </si>
  <si>
    <t xml:space="preserve">球类运动（乒乓球）中级</t>
  </si>
  <si>
    <t xml:space="preserve">体育体育舞蹈</t>
  </si>
  <si>
    <t xml:space="preserve">体育舞蹈</t>
  </si>
  <si>
    <t xml:space="preserve">体育体能理论与实务</t>
  </si>
  <si>
    <t xml:space="preserve">体能理论与实务</t>
  </si>
  <si>
    <t xml:space="preserve">体育俱乐部运营与管理（俱乐部经营与管理、体育投资融资实务）</t>
  </si>
  <si>
    <t xml:space="preserve">俱乐部运营与管理（俱乐部经营与管理、体育投资融资实务）</t>
  </si>
  <si>
    <t xml:space="preserve">体育体育赛事策划与管理（体育赛事运营管理、体育经纪实务）</t>
  </si>
  <si>
    <t xml:space="preserve">体育赛事策划与管理（体育赛事运营管理、体育经纪实务）</t>
  </si>
  <si>
    <t xml:space="preserve">体育体育营销理论与实务（体育市场营销、体育赞助、体育市场调查、体育消费心理）</t>
  </si>
  <si>
    <t xml:space="preserve">体育营销理论与实务（体育市场营销、体育赞助、体育市场调查、体育消费心理）</t>
  </si>
  <si>
    <t xml:space="preserve">体育篮球教练理论与技能基础</t>
  </si>
  <si>
    <t xml:space="preserve">篮球教练理论与技能基础</t>
  </si>
  <si>
    <t xml:space="preserve">体育网球教练理论与技能基础</t>
  </si>
  <si>
    <t xml:space="preserve">网球教练理论与技能基础</t>
  </si>
  <si>
    <t xml:space="preserve">体育羽毛球教练理论与技能基础</t>
  </si>
  <si>
    <t xml:space="preserve">羽毛球教练理论与技能基础</t>
  </si>
  <si>
    <t xml:space="preserve">体育健身教练理论与技能基础</t>
  </si>
  <si>
    <t xml:space="preserve">健身教练理论与技能基础</t>
  </si>
  <si>
    <t xml:space="preserve">体育团体操教练理论与技能基础</t>
  </si>
  <si>
    <t xml:space="preserve">团体操教练理论与技能基础</t>
  </si>
  <si>
    <t xml:space="preserve">体育初级篮球教练理论与技能</t>
  </si>
  <si>
    <t xml:space="preserve">初级篮球教练理论与技能</t>
  </si>
  <si>
    <t xml:space="preserve">体育初级网球教练理论与技能</t>
  </si>
  <si>
    <t xml:space="preserve">初级网球教练理论与技能</t>
  </si>
  <si>
    <t xml:space="preserve">体育初级羽毛球教练理论与技能</t>
  </si>
  <si>
    <t xml:space="preserve">初级羽毛球教练理论与技能</t>
  </si>
  <si>
    <t xml:space="preserve">体育初级健身教练理论与技能</t>
  </si>
  <si>
    <t xml:space="preserve">初级健身教练理论与技能</t>
  </si>
  <si>
    <t xml:space="preserve">体育初级团体操教练理论与技能</t>
  </si>
  <si>
    <t xml:space="preserve">初级团体操教练理论与技能</t>
  </si>
  <si>
    <t xml:space="preserve">体育中级篮球教练理论与技能</t>
  </si>
  <si>
    <t xml:space="preserve">中级篮球教练理论与技能</t>
  </si>
  <si>
    <t xml:space="preserve">体育中级网球教练理论与技能</t>
  </si>
  <si>
    <t xml:space="preserve">中级网球教练理论与技能</t>
  </si>
  <si>
    <t xml:space="preserve">体育中级羽毛球教练理论与技能</t>
  </si>
  <si>
    <t xml:space="preserve">中级羽毛球教练理论与技能</t>
  </si>
  <si>
    <t xml:space="preserve">体育中级健身教练理论与技能</t>
  </si>
  <si>
    <t xml:space="preserve">中级健身教练理论与技能</t>
  </si>
  <si>
    <t xml:space="preserve">体育中级团体操教练理论与技能</t>
  </si>
  <si>
    <t xml:space="preserve">中级团体操教练理论与技能</t>
  </si>
  <si>
    <t xml:space="preserve">体育高级篮球教练理论与技能</t>
  </si>
  <si>
    <t xml:space="preserve">高级篮球教练理论与技能</t>
  </si>
  <si>
    <t xml:space="preserve">体育高级网球教练理论与技能</t>
  </si>
  <si>
    <t xml:space="preserve">高级网球教练理论与技能</t>
  </si>
  <si>
    <t xml:space="preserve">体育高级羽毛球教练理论与技能</t>
  </si>
  <si>
    <t xml:space="preserve">高级羽毛球教练理论与技能</t>
  </si>
  <si>
    <t xml:space="preserve">体育高级健身教练理论与技能</t>
  </si>
  <si>
    <t xml:space="preserve">高级健身教练理论与技能</t>
  </si>
  <si>
    <t xml:space="preserve">体育高级团体操教练理论与技能</t>
  </si>
  <si>
    <t xml:space="preserve">高级团体操教练理论与技能</t>
  </si>
  <si>
    <t xml:space="preserve">体育体育场馆管理</t>
  </si>
  <si>
    <t xml:space="preserve">体育场馆管理</t>
  </si>
  <si>
    <t xml:space="preserve">体育运动康复实务</t>
  </si>
  <si>
    <t xml:space="preserve">运动康复实务</t>
  </si>
  <si>
    <t xml:space="preserve">体育体育健康教育学</t>
  </si>
  <si>
    <t xml:space="preserve">体育健康教育学</t>
  </si>
  <si>
    <t xml:space="preserve">体育体育新闻学</t>
  </si>
  <si>
    <t xml:space="preserve">体育新闻学</t>
  </si>
  <si>
    <t xml:space="preserve">体育运动项目英语</t>
  </si>
  <si>
    <t xml:space="preserve">运动项目英语</t>
  </si>
  <si>
    <t xml:space="preserve">体育社会体育指导员</t>
  </si>
  <si>
    <t xml:space="preserve">社会体育指导员</t>
  </si>
  <si>
    <t xml:space="preserve">体育体育人类学</t>
  </si>
  <si>
    <t xml:space="preserve">体育人类学</t>
  </si>
  <si>
    <t xml:space="preserve">体育体育文化学</t>
  </si>
  <si>
    <t xml:space="preserve">体育文化学</t>
  </si>
  <si>
    <t xml:space="preserve">体育体育考研课程选讲一</t>
  </si>
  <si>
    <t xml:space="preserve">体育考研课程选讲一</t>
  </si>
  <si>
    <t xml:space="preserve">体育体育考研课程选讲二</t>
  </si>
  <si>
    <t xml:space="preserve">体育考研课程选讲二</t>
  </si>
  <si>
    <t xml:space="preserve">体育中招体育培训技能</t>
  </si>
  <si>
    <t xml:space="preserve">中招体育培训技能</t>
  </si>
  <si>
    <t xml:space="preserve">体育新兴体育项目介绍</t>
  </si>
  <si>
    <t xml:space="preserve">新兴体育项目介绍</t>
  </si>
  <si>
    <t xml:space="preserve">体育体育赛事实务</t>
  </si>
  <si>
    <t xml:space="preserve">体育赛事实务</t>
  </si>
  <si>
    <t xml:space="preserve">体育体育运动推广理论与实践</t>
  </si>
  <si>
    <t xml:space="preserve">体育运动推广理论与实践</t>
  </si>
  <si>
    <t xml:space="preserve">体育体育教师素养综合</t>
  </si>
  <si>
    <t xml:space="preserve">体育教师素养综合</t>
  </si>
  <si>
    <t xml:space="preserve">体育健身教练素养综合</t>
  </si>
  <si>
    <t xml:space="preserve">健身教练素养综合</t>
  </si>
  <si>
    <t xml:space="preserve">体育体育运动项目培训技能大赛</t>
  </si>
  <si>
    <t xml:space="preserve">体育运动项目培训技能大赛</t>
  </si>
  <si>
    <t xml:space="preserve">体育团体操教练素养综合</t>
  </si>
  <si>
    <t xml:space="preserve">团体操教练素养综合</t>
  </si>
  <si>
    <t xml:space="preserve">体育社会调查</t>
  </si>
  <si>
    <t xml:space="preserve">社会调查</t>
  </si>
  <si>
    <t xml:space="preserve">体育专业见习</t>
  </si>
  <si>
    <t xml:space="preserve">体育专业实践设计</t>
  </si>
  <si>
    <t xml:space="preserve">专业实践设计</t>
  </si>
  <si>
    <t xml:space="preserve">体育专业实习</t>
  </si>
  <si>
    <r>
      <rPr>
        <sz val="11"/>
        <color rgb="FF000000"/>
        <rFont val="Noto Sans"/>
        <family val="2"/>
      </rPr>
      <t xml:space="preserve">体育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图书馆科技文献检索</t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语音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A</t>
    </r>
  </si>
  <si>
    <t xml:space="preserve">外语英语专业导论</t>
  </si>
  <si>
    <t xml:space="preserve">英语专业导论</t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1</t>
    </r>
  </si>
  <si>
    <t xml:space="preserve">外语朝鲜语专业导论</t>
  </si>
  <si>
    <t xml:space="preserve">朝鲜语专业导论</t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1</t>
    </r>
  </si>
  <si>
    <t xml:space="preserve">外语朝鲜语语音实训</t>
  </si>
  <si>
    <t xml:space="preserve">朝鲜语语音实训</t>
  </si>
  <si>
    <t xml:space="preserve">外语应用写作</t>
  </si>
  <si>
    <t xml:space="preserve">应用写作</t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大学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大学英语提高课</t>
  </si>
  <si>
    <t xml:space="preserve">外语国际交流英语</t>
  </si>
  <si>
    <t xml:space="preserve">国际交流英语</t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3</t>
    </r>
  </si>
  <si>
    <t xml:space="preserve">外语汉语国际教育专业导论</t>
  </si>
  <si>
    <t xml:space="preserve">汉语国际教育专业导论</t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口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口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英语阅读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英语阅读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英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英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英语国家社会与文化</t>
  </si>
  <si>
    <t xml:space="preserve">英语国家社会与文化</t>
  </si>
  <si>
    <t xml:space="preserve">外语英语语法</t>
  </si>
  <si>
    <t xml:space="preserve">英语语法</t>
  </si>
  <si>
    <t xml:space="preserve">外语英语词汇学</t>
  </si>
  <si>
    <t xml:space="preserve">英语词汇学</t>
  </si>
  <si>
    <t xml:space="preserve">外语英美报刊选读</t>
  </si>
  <si>
    <t xml:space="preserve">英美报刊选读</t>
  </si>
  <si>
    <t xml:space="preserve">外语中国传统文化</t>
  </si>
  <si>
    <t xml:space="preserve">中国传统文化</t>
  </si>
  <si>
    <t xml:space="preserve">外语英语修辞</t>
  </si>
  <si>
    <t xml:space="preserve">英语修辞</t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英汉翻译</t>
  </si>
  <si>
    <t xml:space="preserve">英汉翻译</t>
  </si>
  <si>
    <t xml:space="preserve">外语汉英翻译</t>
  </si>
  <si>
    <t xml:space="preserve">汉英翻译</t>
  </si>
  <si>
    <t xml:space="preserve">外语英国文学</t>
  </si>
  <si>
    <t xml:space="preserve">英国文学</t>
  </si>
  <si>
    <t xml:space="preserve">外语美国文学</t>
  </si>
  <si>
    <t xml:space="preserve">美国文学</t>
  </si>
  <si>
    <t xml:space="preserve">外语英语语言学概论</t>
  </si>
  <si>
    <t xml:space="preserve">英语语言学概论</t>
  </si>
  <si>
    <r>
      <rPr>
        <sz val="11"/>
        <color rgb="FF000000"/>
        <rFont val="Noto Sans"/>
        <family val="2"/>
      </rPr>
      <t xml:space="preserve">外语学术论文写作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学术论文写作</t>
    </r>
    <r>
      <rPr>
        <sz val="11"/>
        <color rgb="FF000000"/>
        <rFont val="宋体"/>
        <family val="0"/>
        <charset val="134"/>
      </rPr>
      <t xml:space="preserve">A</t>
    </r>
  </si>
  <si>
    <t xml:space="preserve">外语高级英语写作</t>
  </si>
  <si>
    <t xml:space="preserve">高级英语写作</t>
  </si>
  <si>
    <t xml:space="preserve">外语英语口译</t>
  </si>
  <si>
    <t xml:space="preserve">英语口译</t>
  </si>
  <si>
    <t xml:space="preserve">外语外贸英语函电</t>
  </si>
  <si>
    <t xml:space="preserve">外贸英语函电</t>
  </si>
  <si>
    <t xml:space="preserve">外语西方思想经典导读</t>
  </si>
  <si>
    <t xml:space="preserve">西方思想经典导读</t>
  </si>
  <si>
    <t xml:space="preserve">外语高级英汉语篇翻译</t>
  </si>
  <si>
    <t xml:space="preserve">高级英汉语篇翻译</t>
  </si>
  <si>
    <t xml:space="preserve">外语外贸英汉翻译</t>
  </si>
  <si>
    <t xml:space="preserve">外贸英汉翻译</t>
  </si>
  <si>
    <t xml:space="preserve">外语同声传译</t>
  </si>
  <si>
    <t xml:space="preserve">同声传译</t>
  </si>
  <si>
    <t xml:space="preserve">外语英汉翻译实践</t>
  </si>
  <si>
    <t xml:space="preserve">英汉翻译实践</t>
  </si>
  <si>
    <r>
      <rPr>
        <sz val="11"/>
        <color rgb="FF000000"/>
        <rFont val="Noto Sans"/>
        <family val="2"/>
      </rPr>
      <t xml:space="preserve">外语二外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二外</t>
    </r>
    <r>
      <rPr>
        <sz val="11"/>
        <color rgb="FF000000"/>
        <rFont val="宋体"/>
        <family val="0"/>
        <charset val="134"/>
      </rPr>
      <t xml:space="preserve">A4</t>
    </r>
  </si>
  <si>
    <t xml:space="preserve">外语现代汉语选讲</t>
  </si>
  <si>
    <t xml:space="preserve">现代汉语选讲</t>
  </si>
  <si>
    <t xml:space="preserve">外语文学翻译赏析</t>
  </si>
  <si>
    <t xml:space="preserve">文学翻译赏析</t>
  </si>
  <si>
    <t xml:space="preserve">外语菲迪克条款</t>
  </si>
  <si>
    <t xml:space="preserve">菲迪克条款</t>
  </si>
  <si>
    <t xml:space="preserve">外语国际商务英语</t>
  </si>
  <si>
    <t xml:space="preserve">国际商务英语</t>
  </si>
  <si>
    <t xml:space="preserve">外语旅游英语</t>
  </si>
  <si>
    <t xml:space="preserve">旅游英语</t>
  </si>
  <si>
    <t xml:space="preserve">外语英语戏剧</t>
  </si>
  <si>
    <t xml:space="preserve">英语戏剧</t>
  </si>
  <si>
    <t xml:space="preserve">外语英汉翻译工作坊</t>
  </si>
  <si>
    <t xml:space="preserve">英汉翻译工作坊</t>
  </si>
  <si>
    <t xml:space="preserve">外语语音实训</t>
  </si>
  <si>
    <t xml:space="preserve">语音实训</t>
  </si>
  <si>
    <t xml:space="preserve">外语演讲实训</t>
  </si>
  <si>
    <t xml:space="preserve">演讲实训</t>
  </si>
  <si>
    <r>
      <rPr>
        <sz val="11"/>
        <color rgb="FF000000"/>
        <rFont val="Noto Sans"/>
        <family val="2"/>
      </rPr>
      <t xml:space="preserve">外语英语综合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语综合训练</t>
    </r>
    <r>
      <rPr>
        <sz val="11"/>
        <color rgb="FF000000"/>
        <rFont val="宋体"/>
        <family val="0"/>
        <charset val="134"/>
      </rPr>
      <t xml:space="preserve">1</t>
    </r>
  </si>
  <si>
    <t xml:space="preserve">外语英语辩论</t>
  </si>
  <si>
    <t xml:space="preserve">英语辩论</t>
  </si>
  <si>
    <t xml:space="preserve">外语专业实习</t>
  </si>
  <si>
    <r>
      <rPr>
        <sz val="11"/>
        <color rgb="FF000000"/>
        <rFont val="Noto Sans"/>
        <family val="2"/>
      </rPr>
      <t xml:space="preserve">外语英语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英语综合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5</t>
    </r>
  </si>
  <si>
    <r>
      <rPr>
        <sz val="11"/>
        <color rgb="FF000000"/>
        <rFont val="Noto Sans"/>
        <family val="2"/>
      </rPr>
      <t xml:space="preserve">外语综合英语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B6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综合朝鲜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综合朝鲜语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阅读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阅读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朝鲜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口语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朝鲜语视听说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视听说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外语朝鲜语写作</t>
    </r>
    <r>
      <rPr>
        <sz val="11"/>
        <color rgb="FF000000"/>
        <rFont val="宋体"/>
        <family val="0"/>
        <charset val="134"/>
      </rPr>
      <t xml:space="preserve">A3</t>
    </r>
  </si>
  <si>
    <r>
      <rPr>
        <sz val="11"/>
        <color rgb="FF000000"/>
        <rFont val="Noto Sans"/>
        <family val="2"/>
      </rPr>
      <t xml:space="preserve">朝鲜语写作</t>
    </r>
    <r>
      <rPr>
        <sz val="11"/>
        <color rgb="FF000000"/>
        <rFont val="宋体"/>
        <family val="0"/>
        <charset val="134"/>
      </rPr>
      <t xml:space="preserve">A3</t>
    </r>
  </si>
  <si>
    <t xml:space="preserve">外语朝鲜半岛概况</t>
  </si>
  <si>
    <t xml:space="preserve">朝鲜半岛概况</t>
  </si>
  <si>
    <r>
      <rPr>
        <sz val="11"/>
        <color rgb="FF000000"/>
        <rFont val="Noto Sans"/>
        <family val="2"/>
      </rPr>
      <t xml:space="preserve">外语高级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高级朝鲜语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高级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高级朝鲜语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外语韩汉互译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韩汉互译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外语韩汉互译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韩汉互译</t>
    </r>
    <r>
      <rPr>
        <sz val="11"/>
        <color rgb="FF000000"/>
        <rFont val="宋体"/>
        <family val="0"/>
        <charset val="134"/>
      </rPr>
      <t xml:space="preserve">A2</t>
    </r>
  </si>
  <si>
    <t xml:space="preserve">外语朝鲜语口译</t>
  </si>
  <si>
    <t xml:space="preserve">朝鲜语口译</t>
  </si>
  <si>
    <t xml:space="preserve">外语经贸朝鲜语翻译</t>
  </si>
  <si>
    <t xml:space="preserve">经贸朝鲜语翻译</t>
  </si>
  <si>
    <t xml:space="preserve">外语朝鲜语语言学概论</t>
  </si>
  <si>
    <t xml:space="preserve">朝鲜语语言学概论</t>
  </si>
  <si>
    <t xml:space="preserve">外语高级朝鲜语写作</t>
  </si>
  <si>
    <t xml:space="preserve">高级朝鲜语写作</t>
  </si>
  <si>
    <t xml:space="preserve">外语高级朝鲜语视听说</t>
  </si>
  <si>
    <t xml:space="preserve">高级朝鲜语视听说</t>
  </si>
  <si>
    <t xml:space="preserve">外语韩国文学作品选读</t>
  </si>
  <si>
    <t xml:space="preserve">韩国文学作品选读</t>
  </si>
  <si>
    <t xml:space="preserve">外语韩国文学史</t>
  </si>
  <si>
    <t xml:space="preserve">韩国文学史</t>
  </si>
  <si>
    <r>
      <rPr>
        <sz val="11"/>
        <color rgb="FF000000"/>
        <rFont val="Noto Sans"/>
        <family val="2"/>
      </rPr>
      <t xml:space="preserve">外语学术论文写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学术论文写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C</t>
    </r>
  </si>
  <si>
    <t xml:space="preserve">外语朝鲜语语言学选讲</t>
  </si>
  <si>
    <t xml:space="preserve">朝鲜语语言学选讲</t>
  </si>
  <si>
    <t xml:space="preserve">外语朝鲜语文学选讲</t>
  </si>
  <si>
    <t xml:space="preserve">朝鲜语文学选讲</t>
  </si>
  <si>
    <t xml:space="preserve">外语英语演讲艺术</t>
  </si>
  <si>
    <t xml:space="preserve">英语演讲艺术</t>
  </si>
  <si>
    <t xml:space="preserve">外语韩国政治与经济</t>
  </si>
  <si>
    <t xml:space="preserve">韩国政治与经济</t>
  </si>
  <si>
    <t xml:space="preserve">外语韩国文化产业概况</t>
  </si>
  <si>
    <t xml:space="preserve">韩国文化产业概况</t>
  </si>
  <si>
    <t xml:space="preserve">外语职场朝鲜语</t>
  </si>
  <si>
    <t xml:space="preserve">职场朝鲜语</t>
  </si>
  <si>
    <t xml:space="preserve">外语旅游朝鲜语</t>
  </si>
  <si>
    <t xml:space="preserve">旅游朝鲜语</t>
  </si>
  <si>
    <t xml:space="preserve">外语韩国文化体验</t>
  </si>
  <si>
    <t xml:space="preserve">韩国文化体验</t>
  </si>
  <si>
    <t xml:space="preserve">外语英语语音实训</t>
  </si>
  <si>
    <t xml:space="preserve">英语语音实训</t>
  </si>
  <si>
    <t xml:space="preserve">外语朝鲜语演讲实训</t>
  </si>
  <si>
    <t xml:space="preserve">朝鲜语演讲实训</t>
  </si>
  <si>
    <r>
      <rPr>
        <sz val="11"/>
        <color rgb="FF000000"/>
        <rFont val="Noto Sans"/>
        <family val="2"/>
      </rPr>
      <t xml:space="preserve">外语高级</t>
    </r>
    <r>
      <rPr>
        <sz val="11"/>
        <color rgb="FF000000"/>
        <rFont val="宋体"/>
        <family val="0"/>
        <charset val="134"/>
      </rPr>
      <t xml:space="preserve">TOPIK</t>
    </r>
    <r>
      <rPr>
        <sz val="11"/>
        <color rgb="FF000000"/>
        <rFont val="Noto Sans"/>
        <family val="2"/>
      </rPr>
      <t xml:space="preserve">训练</t>
    </r>
  </si>
  <si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TOPIK</t>
    </r>
    <r>
      <rPr>
        <sz val="11"/>
        <color rgb="FF000000"/>
        <rFont val="Noto Sans"/>
        <family val="2"/>
      </rPr>
      <t xml:space="preserve">训练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外语中国古代文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国古代文学</t>
    </r>
    <r>
      <rPr>
        <sz val="11"/>
        <color rgb="FF000000"/>
        <rFont val="宋体"/>
        <family val="0"/>
        <charset val="134"/>
      </rPr>
      <t xml:space="preserve">4</t>
    </r>
  </si>
  <si>
    <t xml:space="preserve">外语中国现代文学</t>
  </si>
  <si>
    <t xml:space="preserve">中国现代文学</t>
  </si>
  <si>
    <t xml:space="preserve">外语中国当代文学</t>
  </si>
  <si>
    <t xml:space="preserve">中国当代文学</t>
  </si>
  <si>
    <t xml:space="preserve">外语外国文学史</t>
  </si>
  <si>
    <t xml:space="preserve">外国文学史</t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3</t>
    </r>
  </si>
  <si>
    <r>
      <rPr>
        <sz val="11"/>
        <color rgb="FF000000"/>
        <rFont val="Noto Sans"/>
        <family val="2"/>
      </rPr>
      <t xml:space="preserve">外语英语视听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B4</t>
    </r>
  </si>
  <si>
    <r>
      <rPr>
        <sz val="11"/>
        <color rgb="FF000000"/>
        <rFont val="Noto Sans"/>
        <family val="2"/>
      </rPr>
      <t xml:space="preserve">外语英语语音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英语语音</t>
    </r>
    <r>
      <rPr>
        <sz val="11"/>
        <color rgb="FF000000"/>
        <rFont val="宋体"/>
        <family val="0"/>
        <charset val="134"/>
      </rPr>
      <t xml:space="preserve">B</t>
    </r>
  </si>
  <si>
    <t xml:space="preserve">外语基础英语写作</t>
  </si>
  <si>
    <t xml:space="preserve">基础英语写作</t>
  </si>
  <si>
    <t xml:space="preserve">外语心理学</t>
  </si>
  <si>
    <t xml:space="preserve">心理学</t>
  </si>
  <si>
    <t xml:space="preserve">外语逻辑学</t>
  </si>
  <si>
    <t xml:space="preserve">外语教育学</t>
  </si>
  <si>
    <t xml:space="preserve">外语书法</t>
  </si>
  <si>
    <t xml:space="preserve">书法</t>
  </si>
  <si>
    <t xml:space="preserve">外语中国近代文学史</t>
  </si>
  <si>
    <t xml:space="preserve">中国近代文学史</t>
  </si>
  <si>
    <t xml:space="preserve">外语诗词欣赏</t>
  </si>
  <si>
    <t xml:space="preserve">诗词欣赏</t>
  </si>
  <si>
    <t xml:space="preserve">外语文学概论</t>
  </si>
  <si>
    <t xml:space="preserve">文学概论</t>
  </si>
  <si>
    <t xml:space="preserve">外语中原文化</t>
  </si>
  <si>
    <t xml:space="preserve">中原文化</t>
  </si>
  <si>
    <t xml:space="preserve">外语世界文化</t>
  </si>
  <si>
    <t xml:space="preserve">世界文化</t>
  </si>
  <si>
    <r>
      <rPr>
        <sz val="11"/>
        <color rgb="FF000000"/>
        <rFont val="Noto Sans"/>
        <family val="2"/>
      </rPr>
      <t xml:space="preserve">外语现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现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现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外语古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古代汉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古代汉语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中国文化概论</t>
  </si>
  <si>
    <t xml:space="preserve">中国文化概论</t>
  </si>
  <si>
    <t xml:space="preserve">外语语言学概论</t>
  </si>
  <si>
    <t xml:space="preserve">语言学概论</t>
  </si>
  <si>
    <t xml:space="preserve">外语跨文化交际概论</t>
  </si>
  <si>
    <t xml:space="preserve">跨文化交际概论</t>
  </si>
  <si>
    <t xml:space="preserve">外语对外汉语教学概论</t>
  </si>
  <si>
    <t xml:space="preserve">对外汉语教学概论</t>
  </si>
  <si>
    <t xml:space="preserve">外语对外汉语教学法</t>
  </si>
  <si>
    <t xml:space="preserve">对外汉语教学法</t>
  </si>
  <si>
    <t xml:space="preserve">外语文字学概论</t>
  </si>
  <si>
    <t xml:space="preserve">文字学概论</t>
  </si>
  <si>
    <t xml:space="preserve">外语训诂学</t>
  </si>
  <si>
    <t xml:space="preserve">训诂学</t>
  </si>
  <si>
    <t xml:space="preserve">外语音韵学</t>
  </si>
  <si>
    <t xml:space="preserve">音韵学</t>
  </si>
  <si>
    <t xml:space="preserve">外语社会语言学</t>
  </si>
  <si>
    <t xml:space="preserve">社会语言学</t>
  </si>
  <si>
    <t xml:space="preserve">外语语义学</t>
  </si>
  <si>
    <t xml:space="preserve">语义学</t>
  </si>
  <si>
    <r>
      <rPr>
        <sz val="11"/>
        <color rgb="FF000000"/>
        <rFont val="Noto Sans"/>
        <family val="2"/>
      </rPr>
      <t xml:space="preserve">外语高级英语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B</t>
    </r>
  </si>
  <si>
    <t xml:space="preserve">外语语言学理论选讲</t>
  </si>
  <si>
    <t xml:space="preserve">语言学理论选讲</t>
  </si>
  <si>
    <t xml:space="preserve">外语古代汉语选讲</t>
  </si>
  <si>
    <t xml:space="preserve">古代汉语选讲</t>
  </si>
  <si>
    <t xml:space="preserve">外语文学理论选讲</t>
  </si>
  <si>
    <t xml:space="preserve">文学理论选讲</t>
  </si>
  <si>
    <t xml:space="preserve">外语前沿研究讲座</t>
  </si>
  <si>
    <t xml:space="preserve">前沿研究讲座</t>
  </si>
  <si>
    <t xml:space="preserve">外语文秘写作</t>
  </si>
  <si>
    <t xml:space="preserve">文秘写作</t>
  </si>
  <si>
    <t xml:space="preserve">外语写作与面试</t>
  </si>
  <si>
    <t xml:space="preserve">写作与面试</t>
  </si>
  <si>
    <t xml:space="preserve">外语职场英语</t>
  </si>
  <si>
    <t xml:space="preserve">职场英语</t>
  </si>
  <si>
    <r>
      <rPr>
        <sz val="11"/>
        <color rgb="FF000000"/>
        <rFont val="Noto Sans"/>
        <family val="2"/>
      </rPr>
      <t xml:space="preserve">外语中华才艺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华才艺训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外语中华才艺训练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华才艺训练</t>
    </r>
    <r>
      <rPr>
        <sz val="11"/>
        <color rgb="FF000000"/>
        <rFont val="宋体"/>
        <family val="0"/>
        <charset val="134"/>
      </rPr>
      <t xml:space="preserve">2</t>
    </r>
  </si>
  <si>
    <t xml:space="preserve">外语学年论文</t>
  </si>
  <si>
    <t xml:space="preserve">学年论文</t>
  </si>
  <si>
    <t xml:space="preserve">外语专业见习</t>
  </si>
  <si>
    <t xml:space="preserve">网络军事理论</t>
  </si>
  <si>
    <t xml:space="preserve">网络大学生创新基础</t>
  </si>
  <si>
    <t xml:space="preserve">网络移动互联网思维</t>
  </si>
  <si>
    <t xml:space="preserve">网络创新思维开发与落地</t>
  </si>
  <si>
    <t xml:space="preserve">创新思维开发与落地</t>
  </si>
  <si>
    <t xml:space="preserve">00S5224</t>
  </si>
  <si>
    <t xml:space="preserve">网络创业启蒙与案例分享</t>
  </si>
  <si>
    <t xml:space="preserve">创业启蒙与案例分享</t>
  </si>
  <si>
    <t xml:space="preserve">00S5221</t>
  </si>
  <si>
    <t xml:space="preserve">网络礼仪与社交</t>
  </si>
  <si>
    <t xml:space="preserve">礼仪与社交</t>
  </si>
  <si>
    <t xml:space="preserve">网络大学生创业基础</t>
  </si>
  <si>
    <t xml:space="preserve">00S5240</t>
  </si>
  <si>
    <t xml:space="preserve">网络创业创新执行力</t>
  </si>
  <si>
    <t xml:space="preserve">创业创新执行力</t>
  </si>
  <si>
    <t xml:space="preserve">00S5241</t>
  </si>
  <si>
    <t xml:space="preserve">网络创业创新领导力</t>
  </si>
  <si>
    <t xml:space="preserve">创业创新领导力</t>
  </si>
  <si>
    <t xml:space="preserve">00S5242</t>
  </si>
  <si>
    <t xml:space="preserve">武装部军训</t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1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2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2</t>
    </r>
  </si>
  <si>
    <r>
      <rPr>
        <sz val="11"/>
        <color rgb="FF000000"/>
        <rFont val="Noto Sans"/>
        <family val="2"/>
      </rPr>
      <t xml:space="preserve">物理大学物理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物理专业导论</t>
  </si>
  <si>
    <r>
      <rPr>
        <sz val="11"/>
        <color rgb="FF000000"/>
        <rFont val="Noto Sans"/>
        <family val="2"/>
      </rPr>
      <t xml:space="preserve">物理物理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物理实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理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电路分析</t>
  </si>
  <si>
    <t xml:space="preserve">电路分析</t>
  </si>
  <si>
    <t xml:space="preserve">物理原子物理</t>
  </si>
  <si>
    <t xml:space="preserve">原子物理</t>
  </si>
  <si>
    <t xml:space="preserve">物理材料科学基础</t>
  </si>
  <si>
    <t xml:space="preserve">材料科学基础</t>
  </si>
  <si>
    <t xml:space="preserve">物理量子力学</t>
  </si>
  <si>
    <t xml:space="preserve">量子力学</t>
  </si>
  <si>
    <t xml:space="preserve">物理固体物理学</t>
  </si>
  <si>
    <t xml:space="preserve">固体物理学</t>
  </si>
  <si>
    <t xml:space="preserve">物理半导体物理学</t>
  </si>
  <si>
    <t xml:space="preserve">半导体物理学</t>
  </si>
  <si>
    <t xml:space="preserve">物理数据处理方法</t>
  </si>
  <si>
    <t xml:space="preserve">数据处理方法</t>
  </si>
  <si>
    <r>
      <rPr>
        <sz val="11"/>
        <color rgb="FF000000"/>
        <rFont val="Noto Sans"/>
        <family val="2"/>
      </rPr>
      <t xml:space="preserve">物理热力学统计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热力学统计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物理近代与综合物理实验</t>
  </si>
  <si>
    <t xml:space="preserve">近代与综合物理实验</t>
  </si>
  <si>
    <t xml:space="preserve">物理材料合成与制备</t>
  </si>
  <si>
    <t xml:space="preserve">材料合成与制备</t>
  </si>
  <si>
    <t xml:space="preserve">物理薄膜技术与薄膜材料</t>
  </si>
  <si>
    <t xml:space="preserve">薄膜技术与薄膜材料</t>
  </si>
  <si>
    <t xml:space="preserve">物理材料物理性能</t>
  </si>
  <si>
    <t xml:space="preserve">材料物理性能</t>
  </si>
  <si>
    <t xml:space="preserve">物理现代分析技术</t>
  </si>
  <si>
    <t xml:space="preserve">现代分析技术</t>
  </si>
  <si>
    <t xml:space="preserve">物理光电子材料与器件</t>
  </si>
  <si>
    <t xml:space="preserve">光电子材料与器件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制造技术与应用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制造技术与应用</t>
    </r>
  </si>
  <si>
    <t xml:space="preserve">物理半导体光伏器件</t>
  </si>
  <si>
    <t xml:space="preserve">半导体光伏器件</t>
  </si>
  <si>
    <r>
      <rPr>
        <sz val="11"/>
        <color rgb="FF000000"/>
        <rFont val="Noto Sans"/>
        <family val="2"/>
      </rPr>
      <t xml:space="preserve">物理专业实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理专业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物理材料模拟与设计</t>
  </si>
  <si>
    <t xml:space="preserve">材料模拟与设计</t>
  </si>
  <si>
    <t xml:space="preserve">物理纳米材料概论</t>
  </si>
  <si>
    <t xml:space="preserve">纳米材料概论</t>
  </si>
  <si>
    <t xml:space="preserve">物理新能源材料与器件</t>
  </si>
  <si>
    <t xml:space="preserve">新能源材料与器件</t>
  </si>
  <si>
    <t xml:space="preserve">物理功能材料</t>
  </si>
  <si>
    <t xml:space="preserve">功能材料</t>
  </si>
  <si>
    <t xml:space="preserve">物理专业英语</t>
  </si>
  <si>
    <t xml:space="preserve">物理半导体光电器件封装工艺</t>
  </si>
  <si>
    <t xml:space="preserve">半导体光电器件封装工艺</t>
  </si>
  <si>
    <t xml:space="preserve">物理发光学与发光材料</t>
  </si>
  <si>
    <t xml:space="preserve">发光学与发光材料</t>
  </si>
  <si>
    <t xml:space="preserve">物理光电子技术及其应用</t>
  </si>
  <si>
    <t xml:space="preserve">光电子技术及其应用</t>
  </si>
  <si>
    <t xml:space="preserve">物理太阳能电池器件设计与开发</t>
  </si>
  <si>
    <t xml:space="preserve">太阳能电池器件设计与开发</t>
  </si>
  <si>
    <t xml:space="preserve">物理半导体照明器件设计与开发</t>
  </si>
  <si>
    <t xml:space="preserve">半导体照明器件设计与开发</t>
  </si>
  <si>
    <t xml:space="preserve">物理材料制备技术进阶</t>
  </si>
  <si>
    <t xml:space="preserve">材料制备技术进阶</t>
  </si>
  <si>
    <t xml:space="preserve">物理材料性能测试分析</t>
  </si>
  <si>
    <t xml:space="preserve">材料性能测试分析</t>
  </si>
  <si>
    <t xml:space="preserve">物理量子力学选讲</t>
  </si>
  <si>
    <t xml:space="preserve">量子力学选讲</t>
  </si>
  <si>
    <t xml:space="preserve">物理固体物理学选讲</t>
  </si>
  <si>
    <t xml:space="preserve">固体物理学选讲</t>
  </si>
  <si>
    <t xml:space="preserve">物理材料科学与基础选讲</t>
  </si>
  <si>
    <t xml:space="preserve">材料科学与基础选讲</t>
  </si>
  <si>
    <t xml:space="preserve">物理半导体物理学选讲</t>
  </si>
  <si>
    <t xml:space="preserve">半导体物理学选讲</t>
  </si>
  <si>
    <t xml:space="preserve">物理半导体光电子学</t>
  </si>
  <si>
    <t xml:space="preserve">半导体光电子学</t>
  </si>
  <si>
    <t xml:space="preserve">物理材料物理专业发展前沿</t>
  </si>
  <si>
    <t xml:space="preserve">材料物理专业发展前沿</t>
  </si>
  <si>
    <t xml:space="preserve">物理光电功能材料设计与制备</t>
  </si>
  <si>
    <t xml:space="preserve">光电功能材料设计与制备</t>
  </si>
  <si>
    <t xml:space="preserve">物理光伏器件设计与开发</t>
  </si>
  <si>
    <t xml:space="preserve">光伏器件设计与开发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设计与封装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设计与封装</t>
    </r>
  </si>
  <si>
    <t xml:space="preserve">物理光电子材料与器件发展前沿</t>
  </si>
  <si>
    <t xml:space="preserve">光电子材料与器件发展前沿</t>
  </si>
  <si>
    <t xml:space="preserve">物理照明效果设计与开发</t>
  </si>
  <si>
    <t xml:space="preserve">照明效果设计与开发</t>
  </si>
  <si>
    <t xml:space="preserve">物理智能照明系统设计与开发</t>
  </si>
  <si>
    <t xml:space="preserve">智能照明系统设计与开发</t>
  </si>
  <si>
    <t xml:space="preserve">物理新型显示系统设计与开发</t>
  </si>
  <si>
    <t xml:space="preserve">新型显示系统设计与开发</t>
  </si>
  <si>
    <t xml:space="preserve">物理材料合成与制备课程设计</t>
  </si>
  <si>
    <t xml:space="preserve">材料合成与制备课程设计</t>
  </si>
  <si>
    <t xml:space="preserve">物理材料模拟与设计课程设计</t>
  </si>
  <si>
    <t xml:space="preserve">材料模拟与设计课程设计</t>
  </si>
  <si>
    <t xml:space="preserve">物理生产实习</t>
  </si>
  <si>
    <r>
      <rPr>
        <sz val="11"/>
        <color rgb="FF000000"/>
        <rFont val="Noto Sans"/>
        <family val="2"/>
      </rPr>
      <t xml:space="preserve">物理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t xml:space="preserve">物理电磁场电磁波</t>
  </si>
  <si>
    <t xml:space="preserve">电磁场电磁波</t>
  </si>
  <si>
    <t xml:space="preserve">物理数学物理方法</t>
  </si>
  <si>
    <t xml:space="preserve">数学物理方法</t>
  </si>
  <si>
    <r>
      <rPr>
        <sz val="11"/>
        <color rgb="FF000000"/>
        <rFont val="Noto Sans"/>
        <family val="2"/>
      </rPr>
      <t xml:space="preserve">物理热力学统计物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热力学统计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物理物理光学</t>
  </si>
  <si>
    <t xml:space="preserve">物理光学</t>
  </si>
  <si>
    <t xml:space="preserve">物理应用光学</t>
  </si>
  <si>
    <t xml:space="preserve">应用光学</t>
  </si>
  <si>
    <t xml:space="preserve">物理信号与系统</t>
  </si>
  <si>
    <t xml:space="preserve">信号与系统</t>
  </si>
  <si>
    <t xml:space="preserve">物理激光原理与技术</t>
  </si>
  <si>
    <t xml:space="preserve">激光原理与技术</t>
  </si>
  <si>
    <t xml:space="preserve">物理光电技术及应用</t>
  </si>
  <si>
    <t xml:space="preserve">光电技术及应用</t>
  </si>
  <si>
    <t xml:space="preserve">物理激光原理与应用实验</t>
  </si>
  <si>
    <t xml:space="preserve">激光原理与应用实验</t>
  </si>
  <si>
    <t xml:space="preserve">物理光电技术及应用实验</t>
  </si>
  <si>
    <t xml:space="preserve">光电技术及应用实验</t>
  </si>
  <si>
    <t xml:space="preserve">物理平板显示技术</t>
  </si>
  <si>
    <t xml:space="preserve">平板显示技术</t>
  </si>
  <si>
    <t xml:space="preserve">物理光纤通信</t>
  </si>
  <si>
    <t xml:space="preserve">物理薄膜光学</t>
  </si>
  <si>
    <t xml:space="preserve">薄膜光学</t>
  </si>
  <si>
    <t xml:space="preserve">物理单片机原理及应用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及应用</t>
    </r>
  </si>
  <si>
    <t xml:space="preserve">物理光学测试技术</t>
  </si>
  <si>
    <t xml:space="preserve">光学测试技术</t>
  </si>
  <si>
    <t xml:space="preserve">物理电子开发及应用</t>
  </si>
  <si>
    <t xml:space="preserve">电子开发及应用</t>
  </si>
  <si>
    <t xml:space="preserve">物理光电开发及应用</t>
  </si>
  <si>
    <t xml:space="preserve">光电开发及应用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Optical Engineering and Application</t>
    </r>
  </si>
  <si>
    <t xml:space="preserve">Optical Engineering and Application</t>
  </si>
  <si>
    <t xml:space="preserve">物理机器视觉</t>
  </si>
  <si>
    <t xml:space="preserve">机器视觉</t>
  </si>
  <si>
    <t xml:space="preserve">物理生物医学光子学选讲</t>
  </si>
  <si>
    <t xml:space="preserve">生物医学光子学选讲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应用</t>
    </r>
  </si>
  <si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原理及应用</t>
    </r>
  </si>
  <si>
    <t xml:space="preserve">物理非线性光学</t>
  </si>
  <si>
    <t xml:space="preserve">非线性光学</t>
  </si>
  <si>
    <t xml:space="preserve">物理电子科学与技术专业发展前沿</t>
  </si>
  <si>
    <t xml:space="preserve">电子科学与技术专业发展前沿</t>
  </si>
  <si>
    <t xml:space="preserve">物理电子科学与技术专业科技素质训练</t>
  </si>
  <si>
    <t xml:space="preserve">电子科学与技术专业科技素质训练</t>
  </si>
  <si>
    <t xml:space="preserve">物理汽车传感技术科技实践</t>
  </si>
  <si>
    <t xml:space="preserve">汽车传感技术科技实践</t>
  </si>
  <si>
    <t xml:space="preserve">物理电子科学与技术专业创新指导</t>
  </si>
  <si>
    <t xml:space="preserve">电子科学与技术专业创新指导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器件设计测试训练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器件设计测试训练</t>
    </r>
  </si>
  <si>
    <t xml:space="preserve">物理电子科学与技术专业技能综合</t>
  </si>
  <si>
    <t xml:space="preserve">电子科学与技术专业技能综合</t>
  </si>
  <si>
    <t xml:space="preserve">物理光电传感器设计与开发</t>
  </si>
  <si>
    <t xml:space="preserve">光电传感器设计与开发</t>
  </si>
  <si>
    <t xml:space="preserve">物理光电行业发展前沿</t>
  </si>
  <si>
    <t xml:space="preserve">光电行业发展前沿</t>
  </si>
  <si>
    <t xml:space="preserve">物理平板显示驱动设计及开发</t>
  </si>
  <si>
    <t xml:space="preserve">平板显示驱动设计及开发</t>
  </si>
  <si>
    <t xml:space="preserve">物理光电技术及应用实训</t>
  </si>
  <si>
    <t xml:space="preserve">光电技术及应用实训</t>
  </si>
  <si>
    <t xml:space="preserve">物理单片机原理及应用课程设计</t>
  </si>
  <si>
    <t xml:space="preserve">学生处大学生心理健康教育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1</t>
    </r>
  </si>
  <si>
    <t xml:space="preserve">艺术</t>
  </si>
  <si>
    <t xml:space="preserve">workshop1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2</t>
    </r>
  </si>
  <si>
    <t xml:space="preserve">workshop2</t>
  </si>
  <si>
    <t xml:space="preserve">艺术毕业实习</t>
  </si>
  <si>
    <t xml:space="preserve">艺术社会创新调研</t>
  </si>
  <si>
    <t xml:space="preserve">社会创新调研</t>
  </si>
  <si>
    <t xml:space="preserve">艺术毕业设计</t>
  </si>
  <si>
    <r>
      <rPr>
        <sz val="11"/>
        <color rgb="FF000000"/>
        <rFont val="Noto Sans"/>
        <family val="2"/>
      </rPr>
      <t xml:space="preserve">艺术学术论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术论坛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学术论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术论坛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产品设计基础</t>
  </si>
  <si>
    <t xml:space="preserve">产品设计基础</t>
  </si>
  <si>
    <t xml:space="preserve">艺术设计概论</t>
  </si>
  <si>
    <t xml:space="preserve">设计概论</t>
  </si>
  <si>
    <t xml:space="preserve">艺术材料与工艺</t>
  </si>
  <si>
    <t xml:space="preserve">材料与工艺</t>
  </si>
  <si>
    <t xml:space="preserve">艺术工业设计史</t>
  </si>
  <si>
    <t xml:space="preserve">工业设计史</t>
  </si>
  <si>
    <t xml:space="preserve">艺术人机工程学</t>
  </si>
  <si>
    <t xml:space="preserve">人机工程学</t>
  </si>
  <si>
    <t xml:space="preserve">艺术设计表现（二维）</t>
  </si>
  <si>
    <t xml:space="preserve">设计表现（二维）</t>
  </si>
  <si>
    <t xml:space="preserve">艺术设计表现（三维）</t>
  </si>
  <si>
    <t xml:space="preserve">设计表现（三维）</t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形态语义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形态语义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交互与技术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交互与技术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饰设计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饰设计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可持续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验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饰设计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可持续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验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饰设计）</t>
    </r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交叉与实践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交叉与实践）</t>
    </r>
  </si>
  <si>
    <t xml:space="preserve">艺术产品用户研究</t>
  </si>
  <si>
    <t xml:space="preserve">产品用户研究</t>
  </si>
  <si>
    <t xml:space="preserve">艺术交通工具设计基础</t>
  </si>
  <si>
    <t xml:space="preserve">交通工具设计基础</t>
  </si>
  <si>
    <r>
      <rPr>
        <sz val="11"/>
        <color rgb="FF000000"/>
        <rFont val="Noto Sans"/>
        <family val="2"/>
      </rPr>
      <t xml:space="preserve">艺术产品交互技术（图形界面</t>
    </r>
    <r>
      <rPr>
        <sz val="11"/>
        <color rgb="FF000000"/>
        <rFont val="宋体"/>
        <family val="0"/>
        <charset val="134"/>
      </rPr>
      <t xml:space="preserve">+axure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产品交互技术（图形界面</t>
    </r>
    <r>
      <rPr>
        <sz val="11"/>
        <color rgb="FF000000"/>
        <rFont val="宋体"/>
        <family val="0"/>
        <charset val="134"/>
      </rPr>
      <t xml:space="preserve">+axure</t>
    </r>
    <r>
      <rPr>
        <sz val="11"/>
        <color rgb="FF000000"/>
        <rFont val="Noto Sans"/>
        <family val="2"/>
      </rPr>
      <t xml:space="preserve">） </t>
    </r>
  </si>
  <si>
    <t xml:space="preserve">艺术艺术概论选讲</t>
  </si>
  <si>
    <t xml:space="preserve">艺术概论选讲</t>
  </si>
  <si>
    <t xml:space="preserve">艺术设计史选讲</t>
  </si>
  <si>
    <t xml:space="preserve">设计史选讲</t>
  </si>
  <si>
    <t xml:space="preserve">艺术产品用户体验设计</t>
  </si>
  <si>
    <t xml:space="preserve">产品用户体验设计</t>
  </si>
  <si>
    <t xml:space="preserve">艺术产品交互设计原理与方法</t>
  </si>
  <si>
    <t xml:space="preserve">产品交互设计原理与方法</t>
  </si>
  <si>
    <t xml:space="preserve">艺术产品设计创新思维训练</t>
  </si>
  <si>
    <t xml:space="preserve">产品设计创新思维训练</t>
  </si>
  <si>
    <t xml:space="preserve">艺术整合创新设计</t>
  </si>
  <si>
    <t xml:space="preserve">整合创新设计</t>
  </si>
  <si>
    <t xml:space="preserve">艺术地域文化传承与创新设计</t>
  </si>
  <si>
    <t xml:space="preserve">地域文化传承与创新设计</t>
  </si>
  <si>
    <t xml:space="preserve">艺术创新设计管理</t>
  </si>
  <si>
    <t xml:space="preserve">创新设计管理</t>
  </si>
  <si>
    <t xml:space="preserve">艺术产品设计商业推广</t>
  </si>
  <si>
    <t xml:space="preserve">产品设计商业推广</t>
  </si>
  <si>
    <t xml:space="preserve">艺术创新与创业</t>
  </si>
  <si>
    <t xml:space="preserve">创新与创业</t>
  </si>
  <si>
    <t xml:space="preserve">艺术服务设计</t>
  </si>
  <si>
    <t xml:space="preserve">服务设计</t>
  </si>
  <si>
    <t xml:space="preserve">艺术服装人体结构</t>
  </si>
  <si>
    <t xml:space="preserve">服装人体结构</t>
  </si>
  <si>
    <r>
      <rPr>
        <sz val="11"/>
        <color rgb="FF000000"/>
        <rFont val="Noto Sans"/>
        <family val="2"/>
      </rPr>
      <t xml:space="preserve">艺术服装画表现技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手绘）</t>
    </r>
  </si>
  <si>
    <r>
      <rPr>
        <sz val="11"/>
        <color rgb="FF000000"/>
        <rFont val="Noto Sans"/>
        <family val="2"/>
      </rPr>
      <t xml:space="preserve">服装画表现技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手绘）</t>
    </r>
  </si>
  <si>
    <r>
      <rPr>
        <sz val="11"/>
        <color rgb="FF000000"/>
        <rFont val="Noto Sans"/>
        <family val="2"/>
      </rPr>
      <t xml:space="preserve">艺术服装画表现技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码）</t>
    </r>
  </si>
  <si>
    <r>
      <rPr>
        <sz val="11"/>
        <color rgb="FF000000"/>
        <rFont val="Noto Sans"/>
        <family val="2"/>
      </rPr>
      <t xml:space="preserve">服装画表现技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数码）</t>
    </r>
  </si>
  <si>
    <t xml:space="preserve">艺术服装立体裁剪</t>
  </si>
  <si>
    <t xml:space="preserve">服装立体裁剪</t>
  </si>
  <si>
    <r>
      <rPr>
        <sz val="11"/>
        <color rgb="FF000000"/>
        <rFont val="Noto Sans"/>
        <family val="2"/>
      </rPr>
      <t xml:space="preserve">艺术服装制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制图基础）</t>
    </r>
  </si>
  <si>
    <r>
      <rPr>
        <sz val="11"/>
        <color rgb="FF000000"/>
        <rFont val="Noto Sans"/>
        <family val="2"/>
      </rPr>
      <t xml:space="preserve">服装制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制图基础）</t>
    </r>
  </si>
  <si>
    <r>
      <rPr>
        <sz val="11"/>
        <color rgb="FF000000"/>
        <rFont val="Noto Sans"/>
        <family val="2"/>
      </rPr>
      <t xml:space="preserve">艺术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设计基础）</t>
    </r>
  </si>
  <si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设计基础）</t>
    </r>
  </si>
  <si>
    <t xml:space="preserve">艺术摄影与图像处理</t>
  </si>
  <si>
    <t xml:space="preserve">摄影与图像处理</t>
  </si>
  <si>
    <t xml:space="preserve">艺术字体设计与编排</t>
  </si>
  <si>
    <t xml:space="preserve">字体设计与编排</t>
  </si>
  <si>
    <t xml:space="preserve">艺术书籍设计</t>
  </si>
  <si>
    <t xml:space="preserve">书籍设计</t>
  </si>
  <si>
    <t xml:space="preserve">艺术民间美术</t>
  </si>
  <si>
    <t xml:space="preserve">民间美术</t>
  </si>
  <si>
    <t xml:space="preserve">艺术传统图形</t>
  </si>
  <si>
    <t xml:space="preserve">传统图形</t>
  </si>
  <si>
    <t xml:space="preserve">艺术实践周</t>
  </si>
  <si>
    <t xml:space="preserve">实践周</t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性设计思维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性设计思维）</t>
    </r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信息可视化图表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信息可视化图表）</t>
    </r>
  </si>
  <si>
    <r>
      <rPr>
        <sz val="11"/>
        <color rgb="FF000000"/>
        <rFont val="Noto Sans"/>
        <family val="2"/>
      </rPr>
      <t xml:space="preserve">艺术界面交互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U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面交互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UI</t>
    </r>
    <r>
      <rPr>
        <sz val="11"/>
        <color rgb="FF000000"/>
        <rFont val="Noto Sans"/>
        <family val="2"/>
      </rPr>
      <t xml:space="preserve">）</t>
    </r>
  </si>
  <si>
    <t xml:space="preserve">艺术传统文化信息采集与表达</t>
  </si>
  <si>
    <t xml:space="preserve">传统文化信息采集与表达</t>
  </si>
  <si>
    <t xml:space="preserve">艺术画面线性表达</t>
  </si>
  <si>
    <t xml:space="preserve">画面线性表达</t>
  </si>
  <si>
    <t xml:space="preserve">艺术画面色彩表达</t>
  </si>
  <si>
    <t xml:space="preserve">画面色彩表达</t>
  </si>
  <si>
    <t xml:space="preserve">艺术传统壁画临摹</t>
  </si>
  <si>
    <t xml:space="preserve">传统壁画临摹</t>
  </si>
  <si>
    <t xml:space="preserve">艺术油画材料基础</t>
  </si>
  <si>
    <t xml:space="preserve">油画材料基础</t>
  </si>
  <si>
    <t xml:space="preserve">艺术油画古典技法</t>
  </si>
  <si>
    <t xml:space="preserve">油画古典技法</t>
  </si>
  <si>
    <t xml:space="preserve">艺术油画现代技法</t>
  </si>
  <si>
    <t xml:space="preserve">油画现代技法</t>
  </si>
  <si>
    <t xml:space="preserve">艺术摄影</t>
  </si>
  <si>
    <t xml:space="preserve">摄影</t>
  </si>
  <si>
    <t xml:space="preserve">艺术壁画概论与解析</t>
  </si>
  <si>
    <t xml:space="preserve">壁画概论与解析</t>
  </si>
  <si>
    <t xml:space="preserve">艺术艺用人体解剖</t>
  </si>
  <si>
    <t xml:space="preserve">艺用人体解剖</t>
  </si>
  <si>
    <t xml:space="preserve">艺术智能产品设计</t>
  </si>
  <si>
    <t xml:space="preserve">智能产品设计</t>
  </si>
  <si>
    <t xml:space="preserve">艺术交互设计基础</t>
  </si>
  <si>
    <t xml:space="preserve">交互设计基础</t>
  </si>
  <si>
    <t xml:space="preserve">艺术动画美术基础</t>
  </si>
  <si>
    <t xml:space="preserve">动画美术基础</t>
  </si>
  <si>
    <t xml:space="preserve">艺术动画概论</t>
  </si>
  <si>
    <t xml:space="preserve">动画概论</t>
  </si>
  <si>
    <t xml:space="preserve">艺术影视技术基础</t>
  </si>
  <si>
    <t xml:space="preserve">影视技术基础</t>
  </si>
  <si>
    <t xml:space="preserve">艺术剧本创作基础</t>
  </si>
  <si>
    <t xml:space="preserve">剧本创作基础</t>
  </si>
  <si>
    <t xml:space="preserve">艺术视听语言</t>
  </si>
  <si>
    <t xml:space="preserve">视听语言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软件）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软件）</t>
    </r>
  </si>
  <si>
    <t xml:space="preserve">艺术漫画创作</t>
  </si>
  <si>
    <t xml:space="preserve">漫画创作</t>
  </si>
  <si>
    <t xml:space="preserve">艺术动画美术造型设计</t>
  </si>
  <si>
    <t xml:space="preserve">动画美术造型设计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软件）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软件）</t>
    </r>
  </si>
  <si>
    <t xml:space="preserve">艺术镜头画面基础</t>
  </si>
  <si>
    <t xml:space="preserve">镜头画面基础</t>
  </si>
  <si>
    <t xml:space="preserve">艺术中外电影史</t>
  </si>
  <si>
    <t xml:space="preserve">中外电影史</t>
  </si>
  <si>
    <r>
      <rPr>
        <sz val="11"/>
        <color rgb="FF000000"/>
        <rFont val="Noto Sans"/>
        <family val="2"/>
      </rPr>
      <t xml:space="preserve">艺术陶艺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陶艺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计算机辅助设计</t>
  </si>
  <si>
    <t xml:space="preserve">计算机辅助设计</t>
  </si>
  <si>
    <t xml:space="preserve">艺术手工成型Ⅰ</t>
  </si>
  <si>
    <t xml:space="preserve">手工成型Ⅰ</t>
  </si>
  <si>
    <t xml:space="preserve">艺术手工成型Ⅱ</t>
  </si>
  <si>
    <t xml:space="preserve">手工成型Ⅱ</t>
  </si>
  <si>
    <t xml:space="preserve">艺术拉坯</t>
  </si>
  <si>
    <t xml:space="preserve">拉坯</t>
  </si>
  <si>
    <t xml:space="preserve">艺术民间工艺美术演化设计</t>
  </si>
  <si>
    <t xml:space="preserve">民间工艺美术演化设计</t>
  </si>
  <si>
    <t xml:space="preserve">艺术素描人体</t>
  </si>
  <si>
    <t xml:space="preserve">素描人体</t>
  </si>
  <si>
    <t xml:space="preserve">艺术头像塑造</t>
  </si>
  <si>
    <t xml:space="preserve">头像塑造</t>
  </si>
  <si>
    <t xml:space="preserve">艺术胸像塑造</t>
  </si>
  <si>
    <t xml:space="preserve">胸像塑造</t>
  </si>
  <si>
    <t xml:space="preserve">艺术雕塑构造研究</t>
  </si>
  <si>
    <t xml:space="preserve">雕塑构造研究</t>
  </si>
  <si>
    <r>
      <rPr>
        <sz val="11"/>
        <color rgb="FF000000"/>
        <rFont val="Noto Sans"/>
        <family val="2"/>
      </rPr>
      <t xml:space="preserve">艺术观察与记录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观察与记录</t>
    </r>
    <r>
      <rPr>
        <sz val="11"/>
        <color rgb="FF000000"/>
        <rFont val="宋体"/>
        <family val="0"/>
        <charset val="134"/>
      </rPr>
      <t xml:space="preserve">1</t>
    </r>
  </si>
  <si>
    <t xml:space="preserve">1703m00</t>
  </si>
  <si>
    <r>
      <rPr>
        <sz val="11"/>
        <color rgb="FF000000"/>
        <rFont val="Noto Sans"/>
        <family val="2"/>
      </rPr>
      <t xml:space="preserve">艺术观察与记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察与记录</t>
    </r>
    <r>
      <rPr>
        <sz val="11"/>
        <color rgb="FF000000"/>
        <rFont val="宋体"/>
        <family val="0"/>
        <charset val="134"/>
      </rPr>
      <t xml:space="preserve">2</t>
    </r>
  </si>
  <si>
    <t xml:space="preserve">1703m01</t>
  </si>
  <si>
    <t xml:space="preserve">艺术形态与材料</t>
  </si>
  <si>
    <t xml:space="preserve">形态与材料</t>
  </si>
  <si>
    <t xml:space="preserve">1703m02</t>
  </si>
  <si>
    <t xml:space="preserve">艺术思维与表现</t>
  </si>
  <si>
    <t xml:space="preserve">思维与表现</t>
  </si>
  <si>
    <t xml:space="preserve">1703m03</t>
  </si>
  <si>
    <t xml:space="preserve">艺术中国美术史</t>
  </si>
  <si>
    <t xml:space="preserve">中国美术史</t>
  </si>
  <si>
    <t xml:space="preserve">1703m04</t>
  </si>
  <si>
    <t xml:space="preserve">艺术艺术学概论</t>
  </si>
  <si>
    <t xml:space="preserve">艺术学概论</t>
  </si>
  <si>
    <t xml:space="preserve">1703m05</t>
  </si>
  <si>
    <t xml:space="preserve">艺术西方美术史</t>
  </si>
  <si>
    <t xml:space="preserve">西方美术史</t>
  </si>
  <si>
    <t xml:space="preserve">1703m06</t>
  </si>
  <si>
    <t xml:space="preserve">艺术绘画语言解析</t>
  </si>
  <si>
    <t xml:space="preserve">绘画语言解析</t>
  </si>
  <si>
    <t xml:space="preserve">1703m07</t>
  </si>
  <si>
    <t xml:space="preserve">艺术塑造基础</t>
  </si>
  <si>
    <t xml:space="preserve">塑造基础</t>
  </si>
  <si>
    <t xml:space="preserve">1703m08</t>
  </si>
  <si>
    <r>
      <rPr>
        <sz val="11"/>
        <color rgb="FF000000"/>
        <rFont val="Noto Sans"/>
        <family val="2"/>
      </rPr>
      <t xml:space="preserve">艺术设计基础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02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03</t>
  </si>
  <si>
    <t xml:space="preserve">艺术艺术史</t>
  </si>
  <si>
    <t xml:space="preserve">艺术史</t>
  </si>
  <si>
    <t xml:space="preserve">1703s04</t>
  </si>
  <si>
    <t xml:space="preserve">艺术艺术设计史</t>
  </si>
  <si>
    <t xml:space="preserve">艺术设计史</t>
  </si>
  <si>
    <t xml:space="preserve">1703s05</t>
  </si>
  <si>
    <t xml:space="preserve">艺术图形创意与表达</t>
  </si>
  <si>
    <t xml:space="preserve">图形创意与表达</t>
  </si>
  <si>
    <t xml:space="preserve">1703s06</t>
  </si>
  <si>
    <t xml:space="preserve">艺术空间设计基础</t>
  </si>
  <si>
    <t xml:space="preserve">空间设计基础</t>
  </si>
  <si>
    <t xml:space="preserve">1703s07</t>
  </si>
  <si>
    <t xml:space="preserve">艺术文字与编排设计</t>
  </si>
  <si>
    <t xml:space="preserve">文字与编排设计</t>
  </si>
  <si>
    <t xml:space="preserve">1703s08</t>
  </si>
  <si>
    <t xml:space="preserve">艺术形态设计基础</t>
  </si>
  <si>
    <t xml:space="preserve">形态设计基础</t>
  </si>
  <si>
    <t xml:space="preserve">1703s09</t>
  </si>
  <si>
    <t xml:space="preserve">艺术摄影基础</t>
  </si>
  <si>
    <t xml:space="preserve">摄影基础</t>
  </si>
  <si>
    <t xml:space="preserve">1703s10</t>
  </si>
  <si>
    <t xml:space="preserve">艺术手工艺</t>
  </si>
  <si>
    <t xml:space="preserve">手工艺</t>
  </si>
  <si>
    <t xml:space="preserve">1703s11</t>
  </si>
  <si>
    <t xml:space="preserve">艺术计算机设计基础</t>
  </si>
  <si>
    <t xml:space="preserve">计算机设计基础</t>
  </si>
  <si>
    <t xml:space="preserve">1703s12</t>
  </si>
  <si>
    <r>
      <rPr>
        <sz val="11"/>
        <color rgb="FF000000"/>
        <rFont val="Noto Sans"/>
        <family val="2"/>
      </rPr>
      <t xml:space="preserve">艺术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15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16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（观察与再现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（观察与再现）</t>
    </r>
  </si>
  <si>
    <t xml:space="preserve">1703s17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（非文本叙事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（非文本叙事）</t>
    </r>
  </si>
  <si>
    <t xml:space="preserve">1703s18</t>
  </si>
  <si>
    <t xml:space="preserve">艺术形态构成</t>
  </si>
  <si>
    <t xml:space="preserve">形态构成</t>
  </si>
  <si>
    <t xml:space="preserve">1703s19</t>
  </si>
  <si>
    <r>
      <rPr>
        <sz val="11"/>
        <color rgb="FF000000"/>
        <rFont val="Noto Sans"/>
        <family val="2"/>
      </rPr>
      <t xml:space="preserve">艺术色彩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色彩学</t>
    </r>
    <r>
      <rPr>
        <sz val="11"/>
        <color rgb="FF000000"/>
        <rFont val="宋体"/>
        <family val="0"/>
        <charset val="134"/>
      </rPr>
      <t xml:space="preserve">A</t>
    </r>
  </si>
  <si>
    <t xml:space="preserve">1703s20</t>
  </si>
  <si>
    <t xml:space="preserve">艺术创造性思维</t>
  </si>
  <si>
    <t xml:space="preserve">创造性思维</t>
  </si>
  <si>
    <t xml:space="preserve">1703s21</t>
  </si>
  <si>
    <t xml:space="preserve">艺术科学技术简史</t>
  </si>
  <si>
    <t xml:space="preserve">科学技术简史</t>
  </si>
  <si>
    <t xml:space="preserve">1703s22</t>
  </si>
  <si>
    <t xml:space="preserve">艺术空间构成</t>
  </si>
  <si>
    <t xml:space="preserve">空间构成</t>
  </si>
  <si>
    <t xml:space="preserve">1703s23</t>
  </si>
  <si>
    <t xml:space="preserve">艺术图文设计初步</t>
  </si>
  <si>
    <t xml:space="preserve">图文设计初步</t>
  </si>
  <si>
    <t xml:space="preserve">1703s24</t>
  </si>
  <si>
    <t xml:space="preserve">艺术影像语言</t>
  </si>
  <si>
    <t xml:space="preserve">影像语言</t>
  </si>
  <si>
    <t xml:space="preserve">1703s25</t>
  </si>
  <si>
    <t xml:space="preserve">艺术手工艺实践</t>
  </si>
  <si>
    <t xml:space="preserve">手工艺实践</t>
  </si>
  <si>
    <t xml:space="preserve">1703s26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（观察与再现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（观察与再现）</t>
    </r>
  </si>
  <si>
    <t xml:space="preserve">1703s27</t>
  </si>
  <si>
    <r>
      <rPr>
        <sz val="11"/>
        <color rgb="FF000000"/>
        <rFont val="Noto Sans"/>
        <family val="2"/>
      </rPr>
      <t xml:space="preserve">艺术形式语言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（非文本叙事）</t>
    </r>
  </si>
  <si>
    <r>
      <rPr>
        <sz val="11"/>
        <color rgb="FF000000"/>
        <rFont val="Noto Sans"/>
        <family val="2"/>
      </rPr>
      <t xml:space="preserve">形式语言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（非文本叙事）</t>
    </r>
  </si>
  <si>
    <t xml:space="preserve">1703s28</t>
  </si>
  <si>
    <t xml:space="preserve">艺术艺术概论</t>
  </si>
  <si>
    <t xml:space="preserve">艺术概论</t>
  </si>
  <si>
    <t xml:space="preserve">1703m09</t>
  </si>
  <si>
    <t xml:space="preserve">艺术二分之一人体塑造</t>
  </si>
  <si>
    <t xml:space="preserve">二分之一人体塑造</t>
  </si>
  <si>
    <t xml:space="preserve">艺术二分之一着衣塑造</t>
  </si>
  <si>
    <t xml:space="preserve">二分之一着衣塑造</t>
  </si>
  <si>
    <t xml:space="preserve">艺术二倍大胸像塑造</t>
  </si>
  <si>
    <t xml:space="preserve">二倍大胸像塑造</t>
  </si>
  <si>
    <t xml:space="preserve">艺术浮雕壁画设计</t>
  </si>
  <si>
    <t xml:space="preserve">浮雕壁画设计</t>
  </si>
  <si>
    <t xml:space="preserve">艺术三分之二人物塑造</t>
  </si>
  <si>
    <t xml:space="preserve">三分之二人物塑造</t>
  </si>
  <si>
    <t xml:space="preserve">艺术抽象雕塑创作</t>
  </si>
  <si>
    <t xml:space="preserve">抽象雕塑创作</t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1</t>
    </r>
  </si>
  <si>
    <t xml:space="preserve">艺术传统雕塑研究</t>
  </si>
  <si>
    <t xml:space="preserve">传统雕塑研究</t>
  </si>
  <si>
    <t xml:space="preserve">艺术具象雕塑创作</t>
  </si>
  <si>
    <t xml:space="preserve">具象雕塑创作</t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雕塑材料创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雕塑材料创作</t>
    </r>
    <r>
      <rPr>
        <sz val="11"/>
        <color rgb="FF000000"/>
        <rFont val="宋体"/>
        <family val="0"/>
        <charset val="134"/>
      </rPr>
      <t xml:space="preserve">3</t>
    </r>
  </si>
  <si>
    <t xml:space="preserve">艺术等大人物塑造</t>
  </si>
  <si>
    <t xml:space="preserve">等大人物塑造</t>
  </si>
  <si>
    <t xml:space="preserve">艺术公共艺术设计</t>
  </si>
  <si>
    <t xml:space="preserve">公共艺术设计</t>
  </si>
  <si>
    <t xml:space="preserve">艺术计算机美术</t>
  </si>
  <si>
    <t xml:space="preserve">计算机美术</t>
  </si>
  <si>
    <t xml:space="preserve">艺术壁画基础</t>
  </si>
  <si>
    <t xml:space="preserve">壁画基础</t>
  </si>
  <si>
    <r>
      <rPr>
        <sz val="11"/>
        <color rgb="FF000000"/>
        <rFont val="Noto Sans"/>
        <family val="2"/>
      </rPr>
      <t xml:space="preserve">艺术陶艺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陶艺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艺术当代艺术赏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当代艺术赏析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美术批评</t>
  </si>
  <si>
    <t xml:space="preserve">美术批评</t>
  </si>
  <si>
    <t xml:space="preserve">艺术美学</t>
  </si>
  <si>
    <t xml:space="preserve">美学</t>
  </si>
  <si>
    <t xml:space="preserve">艺术艺术与科技</t>
  </si>
  <si>
    <t xml:space="preserve">艺术与科技</t>
  </si>
  <si>
    <t xml:space="preserve">艺术文创产品设计</t>
  </si>
  <si>
    <t xml:space="preserve">文创产品设计</t>
  </si>
  <si>
    <t xml:space="preserve">艺术创意与表达</t>
  </si>
  <si>
    <t xml:space="preserve">创意与表达</t>
  </si>
  <si>
    <t xml:space="preserve">艺术创新思维训练</t>
  </si>
  <si>
    <t xml:space="preserve">创新思维训练</t>
  </si>
  <si>
    <t xml:space="preserve">艺术写生</t>
  </si>
  <si>
    <t xml:space="preserve">写生</t>
  </si>
  <si>
    <t xml:space="preserve">艺术传统雕塑考察</t>
  </si>
  <si>
    <t xml:space="preserve">传统雕塑考察</t>
  </si>
  <si>
    <t xml:space="preserve">艺术学术周</t>
  </si>
  <si>
    <t xml:space="preserve">学术周</t>
  </si>
  <si>
    <t xml:space="preserve">艺术专业实习</t>
  </si>
  <si>
    <r>
      <rPr>
        <sz val="11"/>
        <color rgb="FF000000"/>
        <rFont val="Noto Sans"/>
        <family val="2"/>
      </rPr>
      <t xml:space="preserve">艺术毕业设计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三维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4(</t>
    </r>
    <r>
      <rPr>
        <sz val="11"/>
        <color rgb="FF000000"/>
        <rFont val="Noto Sans"/>
        <family val="2"/>
      </rPr>
      <t xml:space="preserve">三维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态设计</t>
  </si>
  <si>
    <t xml:space="preserve">动态设计</t>
  </si>
  <si>
    <t xml:space="preserve">艺术摆拍动画创作</t>
  </si>
  <si>
    <t xml:space="preserve">摆拍动画创作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后期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后期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移动界面设计</t>
  </si>
  <si>
    <t xml:space="preserve">移动界面设计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二维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二维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画创作（二维）</t>
  </si>
  <si>
    <t xml:space="preserve">动画创作（二维）</t>
  </si>
  <si>
    <t xml:space="preserve">艺术动漫衍生产品设计</t>
  </si>
  <si>
    <t xml:space="preserve">动漫衍生产品设计</t>
  </si>
  <si>
    <t xml:space="preserve">艺术原动画设计（二维）</t>
  </si>
  <si>
    <t xml:space="preserve">原动画设计（二维）</t>
  </si>
  <si>
    <t xml:space="preserve">艺术多媒体交互设计</t>
  </si>
  <si>
    <t xml:space="preserve">多媒体交互设计</t>
  </si>
  <si>
    <t xml:space="preserve">艺术数字影像创作</t>
  </si>
  <si>
    <t xml:space="preserve">数字影像创作</t>
  </si>
  <si>
    <r>
      <rPr>
        <sz val="11"/>
        <color rgb="FF000000"/>
        <rFont val="Noto Sans"/>
        <family val="2"/>
      </rPr>
      <t xml:space="preserve">艺术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维软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字艺术设计</t>
    </r>
    <r>
      <rPr>
        <sz val="11"/>
        <color rgb="FF000000"/>
        <rFont val="宋体"/>
        <family val="0"/>
        <charset val="134"/>
      </rPr>
      <t xml:space="preserve">5(</t>
    </r>
    <r>
      <rPr>
        <sz val="11"/>
        <color rgb="FF000000"/>
        <rFont val="Noto Sans"/>
        <family val="2"/>
      </rPr>
      <t xml:space="preserve">三维软件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动画创作（三维）</t>
  </si>
  <si>
    <t xml:space="preserve">动画创作（三维）</t>
  </si>
  <si>
    <r>
      <rPr>
        <sz val="11"/>
        <color rgb="FF000000"/>
        <rFont val="Noto Sans"/>
        <family val="2"/>
      </rPr>
      <t xml:space="preserve">艺术三维虚拟现实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三维虚拟现实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)</t>
    </r>
  </si>
  <si>
    <t xml:space="preserve">艺术游戏美术设计</t>
  </si>
  <si>
    <t xml:space="preserve">游戏美术设计</t>
  </si>
  <si>
    <t xml:space="preserve">艺术商业动画策划与推广</t>
  </si>
  <si>
    <t xml:space="preserve">商业动画策划与推广</t>
  </si>
  <si>
    <t xml:space="preserve">艺术戏剧艺术基础</t>
  </si>
  <si>
    <t xml:space="preserve">戏剧艺术基础</t>
  </si>
  <si>
    <t xml:space="preserve">艺术版式设计</t>
  </si>
  <si>
    <t xml:space="preserve">版式设计</t>
  </si>
  <si>
    <t xml:space="preserve">艺术艺术设计理论选讲</t>
  </si>
  <si>
    <t xml:space="preserve">艺术设计理论选讲</t>
  </si>
  <si>
    <t xml:space="preserve">艺术国际动画教育前沿选讲</t>
  </si>
  <si>
    <t xml:space="preserve">国际动画教育前沿选讲</t>
  </si>
  <si>
    <t xml:space="preserve">艺术地域文化传承与创新设计（动画）</t>
  </si>
  <si>
    <t xml:space="preserve">地域文化传承与创新设计（动画）</t>
  </si>
  <si>
    <t xml:space="preserve">艺术影视受众心理研究</t>
  </si>
  <si>
    <t xml:space="preserve">影视受众心理研究</t>
  </si>
  <si>
    <t xml:space="preserve">艺术动画创新思维</t>
  </si>
  <si>
    <t xml:space="preserve">动画创新思维</t>
  </si>
  <si>
    <t xml:space="preserve">艺术动画创新实践</t>
  </si>
  <si>
    <t xml:space="preserve">动画创新实践</t>
  </si>
  <si>
    <t xml:space="preserve">艺术动画与数字媒体行业发展前沿</t>
  </si>
  <si>
    <t xml:space="preserve">动画与数字媒体行业发展前沿</t>
  </si>
  <si>
    <t xml:space="preserve">艺术动画技术能力拓展</t>
  </si>
  <si>
    <t xml:space="preserve">动画技术能力拓展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C</t>
    </r>
  </si>
  <si>
    <t xml:space="preserve">workshopC</t>
  </si>
  <si>
    <t xml:space="preserve">艺术艺术沙龙</t>
  </si>
  <si>
    <t xml:space="preserve">艺术沙龙</t>
  </si>
  <si>
    <t xml:space="preserve">艺术专题设计（二维）</t>
  </si>
  <si>
    <t xml:space="preserve">专题设计（二维）</t>
  </si>
  <si>
    <t xml:space="preserve">艺术专题设计（三维）</t>
  </si>
  <si>
    <t xml:space="preserve">专题设计（三维）</t>
  </si>
  <si>
    <r>
      <rPr>
        <sz val="11"/>
        <color rgb="FF000000"/>
        <rFont val="Noto Sans"/>
        <family val="2"/>
      </rPr>
      <t xml:space="preserve">艺术服装制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制图）</t>
    </r>
  </si>
  <si>
    <r>
      <rPr>
        <sz val="11"/>
        <color rgb="FF000000"/>
        <rFont val="Noto Sans"/>
        <family val="2"/>
      </rPr>
      <t xml:space="preserve">服装制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制图）</t>
    </r>
  </si>
  <si>
    <r>
      <rPr>
        <sz val="11"/>
        <color rgb="FF000000"/>
        <rFont val="Noto Sans"/>
        <family val="2"/>
      </rPr>
      <t xml:space="preserve">艺术服装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工艺）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基础工艺）</t>
    </r>
  </si>
  <si>
    <r>
      <rPr>
        <sz val="11"/>
        <color rgb="FF000000"/>
        <rFont val="Noto Sans"/>
        <family val="2"/>
      </rPr>
      <t xml:space="preserve">艺术服装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工艺）</t>
    </r>
  </si>
  <si>
    <r>
      <rPr>
        <sz val="11"/>
        <color rgb="FF000000"/>
        <rFont val="Noto Sans"/>
        <family val="2"/>
      </rPr>
      <t xml:space="preserve">服装工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工艺）</t>
    </r>
  </si>
  <si>
    <r>
      <rPr>
        <sz val="11"/>
        <color rgb="FF000000"/>
        <rFont val="Noto Sans"/>
        <family val="2"/>
      </rPr>
      <t xml:space="preserve">艺术服装</t>
    </r>
    <r>
      <rPr>
        <sz val="11"/>
        <color rgb="FF000000"/>
        <rFont val="宋体"/>
        <family val="0"/>
        <charset val="134"/>
      </rPr>
      <t xml:space="preserve">CAD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CAD</t>
    </r>
  </si>
  <si>
    <t xml:space="preserve">艺术服装搭配技巧与原理</t>
  </si>
  <si>
    <t xml:space="preserve">服装搭配技巧与原理</t>
  </si>
  <si>
    <r>
      <rPr>
        <sz val="11"/>
        <color rgb="FF000000"/>
        <rFont val="Noto Sans"/>
        <family val="2"/>
      </rPr>
      <t xml:space="preserve">艺术服装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设计）</t>
    </r>
  </si>
  <si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成衣设计）</t>
    </r>
  </si>
  <si>
    <r>
      <rPr>
        <sz val="11"/>
        <color rgb="FF000000"/>
        <rFont val="Noto Sans"/>
        <family val="2"/>
      </rPr>
      <t xml:space="preserve">艺术中外服装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中外服装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服装面料与设计</t>
  </si>
  <si>
    <t xml:space="preserve">服装面料与设计</t>
  </si>
  <si>
    <t xml:space="preserve">艺术可穿戴设计跨界实践</t>
  </si>
  <si>
    <t xml:space="preserve">可穿戴设计跨界实践</t>
  </si>
  <si>
    <r>
      <rPr>
        <sz val="11"/>
        <color rgb="FF000000"/>
        <rFont val="Noto Sans"/>
        <family val="2"/>
      </rPr>
      <t xml:space="preserve">艺术综合设计与实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综合设计与实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综合设计与实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设计与实现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服装整理</t>
  </si>
  <si>
    <t xml:space="preserve">服装整理</t>
  </si>
  <si>
    <t xml:space="preserve">艺术形象设计</t>
  </si>
  <si>
    <t xml:space="preserve">形象设计</t>
  </si>
  <si>
    <t xml:space="preserve">艺术专业英语</t>
  </si>
  <si>
    <t xml:space="preserve">艺术数码印花技术与实践</t>
  </si>
  <si>
    <t xml:space="preserve">数码印花技术与实践</t>
  </si>
  <si>
    <t xml:space="preserve">艺术服装摄影</t>
  </si>
  <si>
    <t xml:space="preserve">服装摄影</t>
  </si>
  <si>
    <t xml:space="preserve">艺术针织服装设计</t>
  </si>
  <si>
    <t xml:space="preserve">针织服装设计</t>
  </si>
  <si>
    <t xml:space="preserve">艺术展陈设计</t>
  </si>
  <si>
    <t xml:space="preserve">展陈设计</t>
  </si>
  <si>
    <t xml:space="preserve">艺术时尚买手基础 </t>
  </si>
  <si>
    <t xml:space="preserve">时尚买手基础 </t>
  </si>
  <si>
    <t xml:space="preserve">艺术西方服饰风貌影片赏析</t>
  </si>
  <si>
    <t xml:space="preserve">西方服饰风貌影片赏析</t>
  </si>
  <si>
    <t xml:space="preserve">艺术设计管理</t>
  </si>
  <si>
    <t xml:space="preserve">设计管理</t>
  </si>
  <si>
    <t xml:space="preserve">艺术服装社会心理学</t>
  </si>
  <si>
    <t xml:space="preserve">服装社会心理学</t>
  </si>
  <si>
    <t xml:space="preserve">艺术服装设计发展史</t>
  </si>
  <si>
    <t xml:space="preserve">服装设计发展史</t>
  </si>
  <si>
    <t xml:space="preserve">艺术国际着装规则</t>
  </si>
  <si>
    <t xml:space="preserve">国际着装规则</t>
  </si>
  <si>
    <t xml:space="preserve">艺术服装审美判断</t>
  </si>
  <si>
    <t xml:space="preserve">服装审美判断</t>
  </si>
  <si>
    <t xml:space="preserve">艺术品牌服装设计</t>
  </si>
  <si>
    <t xml:space="preserve">品牌服装设计</t>
  </si>
  <si>
    <t xml:space="preserve">艺术功能性服装设计</t>
  </si>
  <si>
    <t xml:space="preserve">功能性服装设计</t>
  </si>
  <si>
    <t xml:space="preserve">艺术服装营销模式创新</t>
  </si>
  <si>
    <t xml:space="preserve">服装营销模式创新</t>
  </si>
  <si>
    <t xml:space="preserve">艺术鞋靴设计</t>
  </si>
  <si>
    <t xml:space="preserve">鞋靴设计</t>
  </si>
  <si>
    <t xml:space="preserve">艺术服装零售终端运营与管理</t>
  </si>
  <si>
    <t xml:space="preserve">服装零售终端运营与管理</t>
  </si>
  <si>
    <t xml:space="preserve">艺术时尚产业及周边</t>
  </si>
  <si>
    <t xml:space="preserve">时尚产业及周边</t>
  </si>
  <si>
    <t xml:space="preserve">艺术服装表演与策划</t>
  </si>
  <si>
    <t xml:space="preserve">服装表演与策划</t>
  </si>
  <si>
    <t xml:space="preserve">艺术服装放码与推板技术</t>
  </si>
  <si>
    <t xml:space="preserve">服装放码与推板技术</t>
  </si>
  <si>
    <t xml:space="preserve">艺术市场考察</t>
  </si>
  <si>
    <t xml:space="preserve">市场考察</t>
  </si>
  <si>
    <t xml:space="preserve">艺术专业观摩</t>
  </si>
  <si>
    <t xml:space="preserve">专业观摩</t>
  </si>
  <si>
    <t xml:space="preserve">艺术快题设计实训</t>
  </si>
  <si>
    <t xml:space="preserve">快题设计实训</t>
  </si>
  <si>
    <t xml:space="preserve">艺术校企合作项目</t>
  </si>
  <si>
    <t xml:space="preserve">校企合作项目</t>
  </si>
  <si>
    <t xml:space="preserve">艺术形态语义</t>
  </si>
  <si>
    <t xml:space="preserve">形态语义</t>
  </si>
  <si>
    <t xml:space="preserve">艺术画法几何与工程制图</t>
  </si>
  <si>
    <t xml:space="preserve">艺术产品设计程序与方法</t>
  </si>
  <si>
    <t xml:space="preserve">产品设计程序与方法</t>
  </si>
  <si>
    <t xml:space="preserve">艺术模具成型</t>
  </si>
  <si>
    <t xml:space="preserve">模具成型</t>
  </si>
  <si>
    <t xml:space="preserve">艺术世界现代设计史</t>
  </si>
  <si>
    <t xml:space="preserve">世界现代设计史</t>
  </si>
  <si>
    <r>
      <rPr>
        <sz val="11"/>
        <color rgb="FF000000"/>
        <rFont val="Noto Sans"/>
        <family val="2"/>
      </rPr>
      <t xml:space="preserve">艺术专题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生活研究）</t>
    </r>
  </si>
  <si>
    <r>
      <rPr>
        <sz val="11"/>
        <color rgb="FF000000"/>
        <rFont val="Noto Sans"/>
        <family val="2"/>
      </rPr>
      <t xml:space="preserve">专题设计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生活研究）</t>
    </r>
  </si>
  <si>
    <r>
      <rPr>
        <sz val="11"/>
        <color rgb="FF000000"/>
        <rFont val="Noto Sans"/>
        <family val="2"/>
      </rPr>
      <t xml:space="preserve">艺术陶瓷综合装饰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陶瓷综合装饰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饰品概念设计</t>
  </si>
  <si>
    <t xml:space="preserve">饰品概念设计</t>
  </si>
  <si>
    <t xml:space="preserve">艺术生活陶艺</t>
  </si>
  <si>
    <t xml:space="preserve">生活陶艺</t>
  </si>
  <si>
    <t xml:space="preserve">艺术建筑陶瓷设计</t>
  </si>
  <si>
    <t xml:space="preserve">建筑陶瓷设计</t>
  </si>
  <si>
    <r>
      <rPr>
        <sz val="11"/>
        <color rgb="FF000000"/>
        <rFont val="Noto Sans"/>
        <family val="2"/>
      </rPr>
      <t xml:space="preserve">艺术综合材料与可持续设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综合材料与可持续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艺术专题设计Ⅱ（环境陶艺）</t>
  </si>
  <si>
    <t xml:space="preserve">专题设计Ⅱ（环境陶艺）</t>
  </si>
  <si>
    <r>
      <rPr>
        <sz val="11"/>
        <color rgb="FF000000"/>
        <rFont val="Noto Sans"/>
        <family val="2"/>
      </rPr>
      <t xml:space="preserve">艺术雕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具象）</t>
    </r>
  </si>
  <si>
    <r>
      <rPr>
        <sz val="11"/>
        <color rgb="FF000000"/>
        <rFont val="Noto Sans"/>
        <family val="2"/>
      </rPr>
      <t xml:space="preserve">雕塑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具象）</t>
    </r>
  </si>
  <si>
    <r>
      <rPr>
        <sz val="11"/>
        <color rgb="FF000000"/>
        <rFont val="Noto Sans"/>
        <family val="2"/>
      </rPr>
      <t xml:space="preserve">艺术陶瓷综合装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陶瓷综合装饰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当代艺术批评</t>
  </si>
  <si>
    <t xml:space="preserve">当代艺术批评</t>
  </si>
  <si>
    <t xml:space="preserve">艺术雕塑Ⅱ（抽象）</t>
  </si>
  <si>
    <t xml:space="preserve">雕塑Ⅱ（抽象）</t>
  </si>
  <si>
    <t xml:space="preserve">艺术配饰陶艺</t>
  </si>
  <si>
    <t xml:space="preserve">配饰陶艺</t>
  </si>
  <si>
    <r>
      <rPr>
        <sz val="11"/>
        <color rgb="FF000000"/>
        <rFont val="Noto Sans"/>
        <family val="2"/>
      </rPr>
      <t xml:space="preserve">艺术综合材料与可持续设计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综合材料与可持续设计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环境陶艺</t>
  </si>
  <si>
    <t xml:space="preserve">环境陶艺</t>
  </si>
  <si>
    <t xml:space="preserve">艺术实验陶艺</t>
  </si>
  <si>
    <t xml:space="preserve">实验陶艺</t>
  </si>
  <si>
    <t xml:space="preserve">艺术专题设计Ⅲ（钧瓷创作）</t>
  </si>
  <si>
    <t xml:space="preserve">专题设计Ⅲ（钧瓷创作）</t>
  </si>
  <si>
    <t xml:space="preserve">艺术中国工艺美术史</t>
  </si>
  <si>
    <t xml:space="preserve">中国工艺美术史</t>
  </si>
  <si>
    <t xml:space="preserve">艺术设计心理学</t>
  </si>
  <si>
    <t xml:space="preserve">设计心理学</t>
  </si>
  <si>
    <t xml:space="preserve">艺术世界美术史</t>
  </si>
  <si>
    <t xml:space="preserve">世界美术史</t>
  </si>
  <si>
    <t xml:space="preserve">艺术国画</t>
  </si>
  <si>
    <t xml:space="preserve">国画</t>
  </si>
  <si>
    <t xml:space="preserve">艺术陶瓷材料工艺</t>
  </si>
  <si>
    <t xml:space="preserve">陶瓷材料工艺</t>
  </si>
  <si>
    <t xml:space="preserve">艺术木工工艺</t>
  </si>
  <si>
    <t xml:space="preserve">木工工艺</t>
  </si>
  <si>
    <t xml:space="preserve">艺术大漆工艺</t>
  </si>
  <si>
    <t xml:space="preserve">大漆工艺</t>
  </si>
  <si>
    <t xml:space="preserve">艺术计算机辅助设计（平面）</t>
  </si>
  <si>
    <t xml:space="preserve">计算机辅助设计（平面）</t>
  </si>
  <si>
    <t xml:space="preserve">艺术公共艺术赏析</t>
  </si>
  <si>
    <t xml:space="preserve">公共艺术赏析</t>
  </si>
  <si>
    <t xml:space="preserve">艺术中国陶瓷史</t>
  </si>
  <si>
    <t xml:space="preserve">中国陶瓷史</t>
  </si>
  <si>
    <t xml:space="preserve">艺术创意市集</t>
  </si>
  <si>
    <t xml:space="preserve">创意市集</t>
  </si>
  <si>
    <t xml:space="preserve">艺术陶瓷文创产品设计</t>
  </si>
  <si>
    <t xml:space="preserve">陶瓷文创产品设计</t>
  </si>
  <si>
    <t xml:space="preserve">艺术展示设计</t>
  </si>
  <si>
    <t xml:space="preserve">展示设计</t>
  </si>
  <si>
    <t xml:space="preserve">艺术陶瓷行业发展前沿</t>
  </si>
  <si>
    <t xml:space="preserve">陶瓷行业发展前沿</t>
  </si>
  <si>
    <t xml:space="preserve">艺术陶瓷设计专业素养综合</t>
  </si>
  <si>
    <t xml:space="preserve">陶瓷设计专业素养综合</t>
  </si>
  <si>
    <t xml:space="preserve">艺术设计实践（瓷区实践）</t>
  </si>
  <si>
    <t xml:space="preserve">设计实践（瓷区实践）</t>
  </si>
  <si>
    <t xml:space="preserve">艺术艺术采风</t>
  </si>
  <si>
    <t xml:space="preserve">艺术采风</t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制图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制图）</t>
    </r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设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建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设）</t>
    </r>
  </si>
  <si>
    <r>
      <rPr>
        <sz val="11"/>
        <color rgb="FF000000"/>
        <rFont val="Noto Sans"/>
        <family val="2"/>
      </rPr>
      <t xml:space="preserve">艺术环境设计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景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物）</t>
    </r>
  </si>
  <si>
    <r>
      <rPr>
        <sz val="11"/>
        <color rgb="FF000000"/>
        <rFont val="Noto Sans"/>
        <family val="2"/>
      </rPr>
      <t xml:space="preserve">环境设计基础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景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物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人体工程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境心理学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人体工程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环境心理学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 二维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 二维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计算机辅助设计 三维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计算机辅助设计 三维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与环境 绿色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与环境 绿色设计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空间与社会 关怀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空间与社会 关怀设计）</t>
    </r>
  </si>
  <si>
    <r>
      <rPr>
        <sz val="11"/>
        <color rgb="FF000000"/>
        <rFont val="Noto Sans"/>
        <family val="2"/>
      </rPr>
      <t xml:space="preserve">艺术综合设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空间与时代 跨界设计）</t>
    </r>
  </si>
  <si>
    <r>
      <rPr>
        <sz val="11"/>
        <color rgb="FF000000"/>
        <rFont val="Noto Sans"/>
        <family val="2"/>
      </rPr>
      <t xml:space="preserve">综合设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空间与时代 跨界设计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结构构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初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结构构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扩初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光环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光环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色彩设计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IS+</t>
    </r>
    <r>
      <rPr>
        <sz val="11"/>
        <color rgb="FF000000"/>
        <rFont val="Noto Sans"/>
        <family val="2"/>
      </rPr>
      <t xml:space="preserve">生态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IS+</t>
    </r>
    <r>
      <rPr>
        <sz val="11"/>
        <color rgb="FF000000"/>
        <rFont val="Noto Sans"/>
        <family val="2"/>
      </rPr>
      <t xml:space="preserve">生态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史论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史论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设计商业模式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设计商业模式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与文化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与文化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行业法规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行业法规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方法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（设计方法）</t>
    </r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数字化与交互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（数字化与交互设计）</t>
    </r>
  </si>
  <si>
    <r>
      <rPr>
        <sz val="11"/>
        <color rgb="FF000000"/>
        <rFont val="Noto Sans"/>
        <family val="2"/>
      </rPr>
      <t xml:space="preserve">艺术环境设计理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城市规划原理）</t>
    </r>
  </si>
  <si>
    <r>
      <rPr>
        <sz val="11"/>
        <color rgb="FF000000"/>
        <rFont val="Noto Sans"/>
        <family val="2"/>
      </rPr>
      <t xml:space="preserve">环境设计理论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（城市规划原理）</t>
    </r>
  </si>
  <si>
    <t xml:space="preserve">艺术设计概论选讲</t>
  </si>
  <si>
    <t xml:space="preserve">设计概论选讲</t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）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空间）</t>
    </r>
  </si>
  <si>
    <r>
      <rPr>
        <sz val="11"/>
        <color rgb="FF000000"/>
        <rFont val="Noto Sans"/>
        <family val="2"/>
      </rPr>
      <t xml:space="preserve">艺术创新思维训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材料）</t>
    </r>
  </si>
  <si>
    <r>
      <rPr>
        <sz val="11"/>
        <color rgb="FF000000"/>
        <rFont val="Noto Sans"/>
        <family val="2"/>
      </rPr>
      <t xml:space="preserve">创新思维训练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材料）</t>
    </r>
  </si>
  <si>
    <t xml:space="preserve">艺术生态建筑</t>
  </si>
  <si>
    <t xml:space="preserve">生态建筑</t>
  </si>
  <si>
    <t xml:space="preserve">艺术旅游规划</t>
  </si>
  <si>
    <t xml:space="preserve">旅游规划</t>
  </si>
  <si>
    <t xml:space="preserve">艺术设计与管理（酒店、会展、景区）</t>
  </si>
  <si>
    <t xml:space="preserve">设计与管理（酒店、会展、景区）</t>
  </si>
  <si>
    <t xml:space="preserve">艺术用户研究</t>
  </si>
  <si>
    <t xml:space="preserve">用户研究</t>
  </si>
  <si>
    <t xml:space="preserve">艺术特色建筑测绘</t>
  </si>
  <si>
    <t xml:space="preserve">特色建筑测绘</t>
  </si>
  <si>
    <r>
      <rPr>
        <sz val="11"/>
        <color rgb="FF000000"/>
        <rFont val="Noto Sans"/>
        <family val="2"/>
      </rPr>
      <t xml:space="preserve">艺术专业观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城市行走）</t>
    </r>
  </si>
  <si>
    <r>
      <rPr>
        <sz val="11"/>
        <color rgb="FF000000"/>
        <rFont val="Noto Sans"/>
        <family val="2"/>
      </rPr>
      <t xml:space="preserve">专业观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城市行走）</t>
    </r>
  </si>
  <si>
    <r>
      <rPr>
        <sz val="11"/>
        <color rgb="FF000000"/>
        <rFont val="Noto Sans"/>
        <family val="2"/>
      </rPr>
      <t xml:space="preserve">艺术专业观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）</t>
    </r>
  </si>
  <si>
    <r>
      <rPr>
        <sz val="11"/>
        <color rgb="FF000000"/>
        <rFont val="Noto Sans"/>
        <family val="2"/>
      </rPr>
      <t xml:space="preserve">专业观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材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工）</t>
    </r>
  </si>
  <si>
    <r>
      <rPr>
        <sz val="11"/>
        <color rgb="FF000000"/>
        <rFont val="Noto Sans"/>
        <family val="2"/>
      </rPr>
      <t xml:space="preserve">艺术快题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快题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快题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快题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人体写生</t>
  </si>
  <si>
    <t xml:space="preserve">人体写生</t>
  </si>
  <si>
    <t xml:space="preserve">艺术壁画沥粉彩绘</t>
  </si>
  <si>
    <t xml:space="preserve">壁画沥粉彩绘</t>
  </si>
  <si>
    <t xml:space="preserve">艺术数字绘画</t>
  </si>
  <si>
    <t xml:space="preserve">数字绘画</t>
  </si>
  <si>
    <t xml:space="preserve">艺术构图与形式</t>
  </si>
  <si>
    <t xml:space="preserve">构图与形式</t>
  </si>
  <si>
    <t xml:space="preserve">艺术壁画创作基础</t>
  </si>
  <si>
    <t xml:space="preserve">壁画创作基础</t>
  </si>
  <si>
    <t xml:space="preserve">艺术材料工艺与制作（镶嵌）</t>
  </si>
  <si>
    <t xml:space="preserve">材料工艺与制作（镶嵌）</t>
  </si>
  <si>
    <t xml:space="preserve">艺术浮雕</t>
  </si>
  <si>
    <t xml:space="preserve">浮雕</t>
  </si>
  <si>
    <t xml:space="preserve">艺术材料工艺与制作（金属及合成材料）</t>
  </si>
  <si>
    <t xml:space="preserve">材料工艺与制作（金属及合成材料）</t>
  </si>
  <si>
    <t xml:space="preserve">艺术壁画创作（室内空间）</t>
  </si>
  <si>
    <t xml:space="preserve">壁画创作（室内空间）</t>
  </si>
  <si>
    <t xml:space="preserve">艺术空间文脉及社会人群分析</t>
  </si>
  <si>
    <t xml:space="preserve">空间文脉及社会人群分析</t>
  </si>
  <si>
    <t xml:space="preserve">艺术公共空间艺术创作</t>
  </si>
  <si>
    <t xml:space="preserve">公共空间艺术创作</t>
  </si>
  <si>
    <t xml:space="preserve">艺术素描人体（一）</t>
  </si>
  <si>
    <t xml:space="preserve">素描人体（一）</t>
  </si>
  <si>
    <t xml:space="preserve">艺术油画人物（一）</t>
  </si>
  <si>
    <t xml:space="preserve">油画人物（一）</t>
  </si>
  <si>
    <t xml:space="preserve">艺术素描人体（二）</t>
  </si>
  <si>
    <t xml:space="preserve">素描人体（二）</t>
  </si>
  <si>
    <t xml:space="preserve">艺术油画人物（二）</t>
  </si>
  <si>
    <t xml:space="preserve">油画人物（二）</t>
  </si>
  <si>
    <t xml:space="preserve">艺术油画具象表现</t>
  </si>
  <si>
    <t xml:space="preserve">油画具象表现</t>
  </si>
  <si>
    <t xml:space="preserve">艺术油画人体</t>
  </si>
  <si>
    <t xml:space="preserve">油画人体</t>
  </si>
  <si>
    <t xml:space="preserve">艺术油画抽象表现</t>
  </si>
  <si>
    <t xml:space="preserve">油画抽象表现</t>
  </si>
  <si>
    <t xml:space="preserve">艺术综合材料绘画</t>
  </si>
  <si>
    <t xml:space="preserve">综合材料绘画</t>
  </si>
  <si>
    <r>
      <rPr>
        <sz val="11"/>
        <color rgb="FF000000"/>
        <rFont val="Noto Sans"/>
        <family val="2"/>
      </rPr>
      <t xml:space="preserve">艺术当代艺术赏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当代艺术赏析</t>
    </r>
    <r>
      <rPr>
        <sz val="11"/>
        <color rgb="FF000000"/>
        <rFont val="宋体"/>
        <family val="0"/>
        <charset val="134"/>
      </rPr>
      <t xml:space="preserve">B</t>
    </r>
  </si>
  <si>
    <t xml:space="preserve">艺术专题油画创作</t>
  </si>
  <si>
    <t xml:space="preserve">专题油画创作</t>
  </si>
  <si>
    <t xml:space="preserve">艺术绘画与观念表达</t>
  </si>
  <si>
    <t xml:space="preserve">绘画与观念表达</t>
  </si>
  <si>
    <t xml:space="preserve">艺术当代艺术现象分析</t>
  </si>
  <si>
    <t xml:space="preserve">当代艺术现象分析</t>
  </si>
  <si>
    <t xml:space="preserve">艺术材料工艺与制作（丝网）</t>
  </si>
  <si>
    <t xml:space="preserve">材料工艺与制作（丝网）</t>
  </si>
  <si>
    <t xml:space="preserve">艺术空间展示结构</t>
  </si>
  <si>
    <t xml:space="preserve">空间展示结构</t>
  </si>
  <si>
    <t xml:space="preserve">艺术丝网版画</t>
  </si>
  <si>
    <t xml:space="preserve">丝网版画</t>
  </si>
  <si>
    <t xml:space="preserve">艺术艺术评论与写作</t>
  </si>
  <si>
    <t xml:space="preserve">艺术评论与写作</t>
  </si>
  <si>
    <t xml:space="preserve">艺术中西方美术史</t>
  </si>
  <si>
    <t xml:space="preserve">中西方美术史</t>
  </si>
  <si>
    <t xml:space="preserve">艺术公共艺术工程与管理</t>
  </si>
  <si>
    <t xml:space="preserve">公共艺术工程与管理</t>
  </si>
  <si>
    <t xml:space="preserve">艺术影像艺术实践</t>
  </si>
  <si>
    <t xml:space="preserve">影像艺术实践</t>
  </si>
  <si>
    <t xml:space="preserve">艺术实验艺术</t>
  </si>
  <si>
    <t xml:space="preserve">实验艺术</t>
  </si>
  <si>
    <t xml:space="preserve">艺术商业艺术发展前沿</t>
  </si>
  <si>
    <t xml:space="preserve">商业艺术发展前沿</t>
  </si>
  <si>
    <r>
      <rPr>
        <sz val="11"/>
        <color rgb="FF000000"/>
        <rFont val="Noto Sans"/>
        <family val="2"/>
      </rPr>
      <t xml:space="preserve">艺术写生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1</t>
    </r>
  </si>
  <si>
    <t xml:space="preserve">艺术古建壁画考察</t>
  </si>
  <si>
    <t xml:space="preserve">古建壁画考察</t>
  </si>
  <si>
    <t xml:space="preserve">艺术美术采风</t>
  </si>
  <si>
    <t xml:space="preserve">美术采风</t>
  </si>
  <si>
    <r>
      <rPr>
        <sz val="11"/>
        <color rgb="FF000000"/>
        <rFont val="Noto Sans"/>
        <family val="2"/>
      </rPr>
      <t xml:space="preserve">艺术学术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学术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学术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术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写生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写生</t>
    </r>
    <r>
      <rPr>
        <sz val="11"/>
        <color rgb="FF000000"/>
        <rFont val="宋体"/>
        <family val="0"/>
        <charset val="134"/>
      </rPr>
      <t xml:space="preserve">2</t>
    </r>
  </si>
  <si>
    <t xml:space="preserve">艺术图形设计</t>
  </si>
  <si>
    <t xml:space="preserve">图形设计</t>
  </si>
  <si>
    <t xml:space="preserve">艺术商业字体设计</t>
  </si>
  <si>
    <t xml:space="preserve">商业字体设计</t>
  </si>
  <si>
    <t xml:space="preserve">艺术品牌策划与管理</t>
  </si>
  <si>
    <t xml:space="preserve">品牌策划与管理</t>
  </si>
  <si>
    <t xml:space="preserve">艺术品牌设计</t>
  </si>
  <si>
    <t xml:space="preserve">品牌设计</t>
  </si>
  <si>
    <t xml:space="preserve">艺术商业插画</t>
  </si>
  <si>
    <t xml:space="preserve">商业插画</t>
  </si>
  <si>
    <t xml:space="preserve">艺术视觉动态化表现</t>
  </si>
  <si>
    <t xml:space="preserve">视觉动态化表现</t>
  </si>
  <si>
    <t xml:space="preserve">艺术包装设计</t>
  </si>
  <si>
    <t xml:space="preserve">包装设计</t>
  </si>
  <si>
    <t xml:space="preserve">艺术信息可视化设计</t>
  </si>
  <si>
    <t xml:space="preserve">信息可视化设计</t>
  </si>
  <si>
    <t xml:space="preserve">艺术新媒介研究</t>
  </si>
  <si>
    <t xml:space="preserve">新媒介研究</t>
  </si>
  <si>
    <t xml:space="preserve">艺术广告设计</t>
  </si>
  <si>
    <t xml:space="preserve">广告设计</t>
  </si>
  <si>
    <t xml:space="preserve">艺术可持续设计研究</t>
  </si>
  <si>
    <t xml:space="preserve">可持续设计研究</t>
  </si>
  <si>
    <t xml:space="preserve">艺术专题设计</t>
  </si>
  <si>
    <t xml:space="preserve">专题设计</t>
  </si>
  <si>
    <t xml:space="preserve">艺术手工</t>
  </si>
  <si>
    <t xml:space="preserve">手工</t>
  </si>
  <si>
    <t xml:space="preserve">艺术纸制品设计</t>
  </si>
  <si>
    <t xml:space="preserve">纸制品设计</t>
  </si>
  <si>
    <t xml:space="preserve">艺术设计与营销</t>
  </si>
  <si>
    <t xml:space="preserve">设计与营销</t>
  </si>
  <si>
    <t xml:space="preserve">艺术信息采集考察</t>
  </si>
  <si>
    <t xml:space="preserve">信息采集考察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B</t>
    </r>
  </si>
  <si>
    <t xml:space="preserve">workshopB</t>
  </si>
  <si>
    <t xml:space="preserve">艺术数字媒体艺术史</t>
  </si>
  <si>
    <t xml:space="preserve">数字媒体艺术史</t>
  </si>
  <si>
    <t xml:space="preserve">艺术摄影基础（延时摄影）</t>
  </si>
  <si>
    <t xml:space="preserve">摄影基础（延时摄影）</t>
  </si>
  <si>
    <r>
      <rPr>
        <sz val="11"/>
        <color rgb="FF000000"/>
        <rFont val="Noto Sans"/>
        <family val="2"/>
      </rPr>
      <t xml:space="preserve">艺术数字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视听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镜头脚本）</t>
    </r>
  </si>
  <si>
    <r>
      <rPr>
        <sz val="11"/>
        <color rgb="FF000000"/>
        <rFont val="Noto Sans"/>
        <family val="2"/>
      </rPr>
      <t xml:space="preserve">数字影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视听语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镜头脚本）</t>
    </r>
  </si>
  <si>
    <r>
      <rPr>
        <sz val="11"/>
        <color rgb="FF000000"/>
        <rFont val="Noto Sans"/>
        <family val="2"/>
      </rPr>
      <t xml:space="preserve">艺术数字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摄像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线编）</t>
    </r>
  </si>
  <si>
    <r>
      <rPr>
        <sz val="11"/>
        <color rgb="FF000000"/>
        <rFont val="Noto Sans"/>
        <family val="2"/>
      </rPr>
      <t xml:space="preserve">数字影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摄像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非线编）</t>
    </r>
  </si>
  <si>
    <r>
      <rPr>
        <sz val="11"/>
        <color rgb="FF000000"/>
        <rFont val="Noto Sans"/>
        <family val="2"/>
      </rPr>
      <t xml:space="preserve">艺术虚拟与现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虚拟与现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建模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艺术虚拟与现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虚拟与现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+UNITY3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艺术界面交互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面交互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）</t>
    </r>
  </si>
  <si>
    <t xml:space="preserve">艺术新媒体设计</t>
  </si>
  <si>
    <t xml:space="preserve">新媒体设计</t>
  </si>
  <si>
    <t xml:space="preserve">艺术品牌策划与数字推广</t>
  </si>
  <si>
    <t xml:space="preserve">品牌策划与数字推广</t>
  </si>
  <si>
    <t xml:space="preserve">艺术交互装置设计</t>
  </si>
  <si>
    <t xml:space="preserve">交互装置设计</t>
  </si>
  <si>
    <t xml:space="preserve">艺术影视广告</t>
  </si>
  <si>
    <t xml:space="preserve">影视广告</t>
  </si>
  <si>
    <t xml:space="preserve">艺术游戏策划</t>
  </si>
  <si>
    <t xml:space="preserve">游戏策划</t>
  </si>
  <si>
    <t xml:space="preserve">艺术新媒介应用技术</t>
  </si>
  <si>
    <t xml:space="preserve">新媒介应用技术</t>
  </si>
  <si>
    <t xml:space="preserve">艺术数字动画</t>
  </si>
  <si>
    <t xml:space="preserve">数字动画</t>
  </si>
  <si>
    <t xml:space="preserve">艺术计算机编程</t>
  </si>
  <si>
    <t xml:space="preserve">计算机编程</t>
  </si>
  <si>
    <r>
      <rPr>
        <sz val="11"/>
        <color rgb="FF000000"/>
        <rFont val="Noto Sans"/>
        <family val="2"/>
      </rPr>
      <t xml:space="preserve">艺术数字创新设计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数字创新设计实践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艺术数字创新设计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字创新设计实践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艺术设计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设计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艺术设计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设计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workshopA</t>
    </r>
  </si>
  <si>
    <t xml:space="preserve">workshopA</t>
  </si>
  <si>
    <t xml:space="preserve">艺术专业考察</t>
  </si>
  <si>
    <t xml:space="preserve">专业考察</t>
  </si>
  <si>
    <t xml:space="preserve">艺术校企联合专题设计</t>
  </si>
  <si>
    <t xml:space="preserve">校企联合专题设计</t>
  </si>
  <si>
    <r>
      <rPr>
        <sz val="11"/>
        <color rgb="FF000000"/>
        <rFont val="Noto Sans"/>
        <family val="2"/>
      </rPr>
      <t xml:space="preserve">艺术色彩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色彩学</t>
    </r>
    <r>
      <rPr>
        <sz val="11"/>
        <color rgb="FF000000"/>
        <rFont val="宋体"/>
        <family val="0"/>
        <charset val="134"/>
      </rPr>
      <t xml:space="preserve">B</t>
    </r>
  </si>
  <si>
    <t xml:space="preserve">1703s29</t>
  </si>
  <si>
    <t xml:space="preserve">艺术汽车文化</t>
  </si>
  <si>
    <t xml:space="preserve">汽车文化</t>
  </si>
  <si>
    <t xml:space="preserve">艺术油泥模型</t>
  </si>
  <si>
    <t xml:space="preserve">油泥模型</t>
  </si>
  <si>
    <r>
      <rPr>
        <sz val="11"/>
        <color rgb="FF000000"/>
        <rFont val="Noto Sans"/>
        <family val="2"/>
      </rPr>
      <t xml:space="preserve">艺术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）</t>
    </r>
  </si>
  <si>
    <r>
      <rPr>
        <sz val="11"/>
        <color rgb="FF000000"/>
        <rFont val="Noto Sans"/>
        <family val="2"/>
      </rPr>
      <t xml:space="preserve">环境设计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计算机辅助设计）</t>
    </r>
  </si>
  <si>
    <r>
      <rPr>
        <sz val="11"/>
        <color rgb="FF000000"/>
        <rFont val="Noto Sans"/>
        <family val="2"/>
      </rPr>
      <t xml:space="preserve">艺术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）</t>
    </r>
  </si>
  <si>
    <r>
      <rPr>
        <sz val="11"/>
        <color rgb="FF000000"/>
        <rFont val="Noto Sans"/>
        <family val="2"/>
      </rPr>
      <t xml:space="preserve">信息设计基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+</t>
    </r>
    <r>
      <rPr>
        <sz val="11"/>
        <color rgb="FF000000"/>
        <rFont val="Noto Sans"/>
        <family val="2"/>
      </rPr>
      <t xml:space="preserve">版式）</t>
    </r>
  </si>
  <si>
    <t xml:space="preserve">艺术中心音乐鉴赏</t>
  </si>
  <si>
    <t xml:space="preserve">艺术中心美术鉴赏</t>
  </si>
  <si>
    <t xml:space="preserve">艺术中心媒介素养</t>
  </si>
  <si>
    <t xml:space="preserve">艺术中心舞蹈鉴赏</t>
  </si>
  <si>
    <t xml:space="preserve">舞蹈鉴赏</t>
  </si>
  <si>
    <t xml:space="preserve">艺术中心影视鉴赏</t>
  </si>
  <si>
    <t xml:space="preserve">影视鉴赏</t>
  </si>
  <si>
    <t xml:space="preserve">艺术中心艺术导论</t>
  </si>
  <si>
    <t xml:space="preserve">艺术导论</t>
  </si>
  <si>
    <t xml:space="preserve">艺术中心书法鉴赏</t>
  </si>
  <si>
    <t xml:space="preserve">书法鉴赏</t>
  </si>
  <si>
    <r>
      <rPr>
        <sz val="11"/>
        <color rgb="FF000000"/>
        <rFont val="Noto Sans"/>
        <family val="2"/>
      </rPr>
      <t xml:space="preserve">政法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</t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管理学原理</t>
  </si>
  <si>
    <t xml:space="preserve">管理学原理</t>
  </si>
  <si>
    <t xml:space="preserve">政法社会调查方法与软件应用</t>
  </si>
  <si>
    <t xml:space="preserve">社会调查方法与软件应用</t>
  </si>
  <si>
    <t xml:space="preserve">政法中外政治制度</t>
  </si>
  <si>
    <t xml:space="preserve">中外政治制度</t>
  </si>
  <si>
    <t xml:space="preserve">政法社会保障概论</t>
  </si>
  <si>
    <t xml:space="preserve">社会保障概论</t>
  </si>
  <si>
    <t xml:space="preserve">政法专业导论</t>
  </si>
  <si>
    <t xml:space="preserve">政法法理学</t>
  </si>
  <si>
    <t xml:space="preserve">法理学</t>
  </si>
  <si>
    <t xml:space="preserve">政法宪法学</t>
  </si>
  <si>
    <t xml:space="preserve">宪法学</t>
  </si>
  <si>
    <t xml:space="preserve">政法中国法制史</t>
  </si>
  <si>
    <t xml:space="preserve">中国法制史</t>
  </si>
  <si>
    <t xml:space="preserve">政法法律文献检索与论文写作基础</t>
  </si>
  <si>
    <t xml:space="preserve">法律文献检索与论文写作基础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城市环境与生态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城市环境与生态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数字化城市管理系统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字化城市管理系统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专业导论（含社会主义法治理念）</t>
  </si>
  <si>
    <t xml:space="preserve">专业导论（含社会主义法治理念）</t>
  </si>
  <si>
    <t xml:space="preserve">政法民法学（一）（总论、债法总论、人身权法）</t>
  </si>
  <si>
    <t xml:space="preserve">民法学（一）（总论、债法总论、人身权法）</t>
  </si>
  <si>
    <t xml:space="preserve">政法刑法学（总论）</t>
  </si>
  <si>
    <t xml:space="preserve">刑法学（总论）</t>
  </si>
  <si>
    <t xml:space="preserve">政法刑法学（分论）</t>
  </si>
  <si>
    <t xml:space="preserve">刑法学（分论）</t>
  </si>
  <si>
    <t xml:space="preserve">政法民法学（二）（物权法）</t>
  </si>
  <si>
    <t xml:space="preserve">民法学（二）（物权法）</t>
  </si>
  <si>
    <t xml:space="preserve">政法民法学（三）（合同法）</t>
  </si>
  <si>
    <t xml:space="preserve">民法学（三）（合同法）</t>
  </si>
  <si>
    <t xml:space="preserve">政法民事诉讼法</t>
  </si>
  <si>
    <t xml:space="preserve">民事诉讼法</t>
  </si>
  <si>
    <t xml:space="preserve">政法刑事诉讼法</t>
  </si>
  <si>
    <t xml:space="preserve">刑事诉讼法</t>
  </si>
  <si>
    <t xml:space="preserve">政法经济法</t>
  </si>
  <si>
    <t xml:space="preserve">经济法</t>
  </si>
  <si>
    <t xml:space="preserve">政法行政法与行政诉讼法（一）（行政法）</t>
  </si>
  <si>
    <t xml:space="preserve">行政法与行政诉讼法（一）（行政法）</t>
  </si>
  <si>
    <t xml:space="preserve">政法外国法制史</t>
  </si>
  <si>
    <t xml:space="preserve">外国法制史</t>
  </si>
  <si>
    <t xml:space="preserve">政法法律逻辑学</t>
  </si>
  <si>
    <t xml:space="preserve">法律逻辑学</t>
  </si>
  <si>
    <t xml:space="preserve">政法法律文书写作</t>
  </si>
  <si>
    <t xml:space="preserve">法律文书写作</t>
  </si>
  <si>
    <t xml:space="preserve">政法西方法律思想史</t>
  </si>
  <si>
    <t xml:space="preserve">西方法律思想史</t>
  </si>
  <si>
    <t xml:space="preserve">政法犯罪学</t>
  </si>
  <si>
    <t xml:space="preserve">犯罪学</t>
  </si>
  <si>
    <t xml:space="preserve">政法中国法律思想史</t>
  </si>
  <si>
    <t xml:space="preserve">中国法律思想史</t>
  </si>
  <si>
    <t xml:space="preserve">政法司法制度与法律职业道德</t>
  </si>
  <si>
    <t xml:space="preserve">司法制度与法律职业道德</t>
  </si>
  <si>
    <t xml:space="preserve">政法法律英语</t>
  </si>
  <si>
    <t xml:space="preserve">法律英语</t>
  </si>
  <si>
    <t xml:space="preserve">政法法学名著导读</t>
  </si>
  <si>
    <t xml:space="preserve">法学名著导读</t>
  </si>
  <si>
    <t xml:space="preserve">政法商法学</t>
  </si>
  <si>
    <t xml:space="preserve">商法学</t>
  </si>
  <si>
    <t xml:space="preserve">政法知识产权法</t>
  </si>
  <si>
    <t xml:space="preserve">知识产权法</t>
  </si>
  <si>
    <t xml:space="preserve">政法行政法与行政诉讼法（二）（行政救济法）</t>
  </si>
  <si>
    <t xml:space="preserve">行政法与行政诉讼法（二）（行政救济法）</t>
  </si>
  <si>
    <t xml:space="preserve">政法民法学（四）（侵权责任法）</t>
  </si>
  <si>
    <t xml:space="preserve">民法学（四）（侵权责任法）</t>
  </si>
  <si>
    <t xml:space="preserve">政法婚姻法与继承法</t>
  </si>
  <si>
    <t xml:space="preserve">婚姻法与继承法</t>
  </si>
  <si>
    <t xml:space="preserve">政法劳动与社会保障法</t>
  </si>
  <si>
    <t xml:space="preserve">劳动与社会保障法</t>
  </si>
  <si>
    <t xml:space="preserve">政法环境与资源保护法</t>
  </si>
  <si>
    <t xml:space="preserve">环境与资源保护法</t>
  </si>
  <si>
    <t xml:space="preserve">政法国际法</t>
  </si>
  <si>
    <t xml:space="preserve">国际法</t>
  </si>
  <si>
    <t xml:space="preserve">政法国际经济法</t>
  </si>
  <si>
    <t xml:space="preserve">国际经济法</t>
  </si>
  <si>
    <t xml:space="preserve">政法国际私法</t>
  </si>
  <si>
    <t xml:space="preserve">国际私法</t>
  </si>
  <si>
    <t xml:space="preserve">政法证据法</t>
  </si>
  <si>
    <t xml:space="preserve">证据法</t>
  </si>
  <si>
    <t xml:space="preserve">政法公司法</t>
  </si>
  <si>
    <t xml:space="preserve">公司法</t>
  </si>
  <si>
    <t xml:space="preserve">政法证券法</t>
  </si>
  <si>
    <t xml:space="preserve">证券法</t>
  </si>
  <si>
    <t xml:space="preserve">政法保险法</t>
  </si>
  <si>
    <t xml:space="preserve">保险法</t>
  </si>
  <si>
    <t xml:space="preserve">政法票据法</t>
  </si>
  <si>
    <t xml:space="preserve">票据法</t>
  </si>
  <si>
    <t xml:space="preserve">政法破产法</t>
  </si>
  <si>
    <t xml:space="preserve">破产法</t>
  </si>
  <si>
    <t xml:space="preserve">政法税法</t>
  </si>
  <si>
    <t xml:space="preserve">税法</t>
  </si>
  <si>
    <t xml:space="preserve">政法房地产法</t>
  </si>
  <si>
    <t xml:space="preserve">房地产法</t>
  </si>
  <si>
    <t xml:space="preserve">政法竞争法</t>
  </si>
  <si>
    <t xml:space="preserve">竞争法</t>
  </si>
  <si>
    <t xml:space="preserve">政法仲裁法</t>
  </si>
  <si>
    <t xml:space="preserve">仲裁法</t>
  </si>
  <si>
    <t xml:space="preserve">政法电子商务法</t>
  </si>
  <si>
    <t xml:space="preserve">电子商务法</t>
  </si>
  <si>
    <t xml:space="preserve">政法法学理论专题讲座</t>
  </si>
  <si>
    <t xml:space="preserve">法学理论专题讲座</t>
  </si>
  <si>
    <t xml:space="preserve">政法法制史专题讲座</t>
  </si>
  <si>
    <t xml:space="preserve">法制史专题讲座</t>
  </si>
  <si>
    <t xml:space="preserve">政法宪法学与行政法学专题讲座</t>
  </si>
  <si>
    <t xml:space="preserve">宪法学与行政法学专题讲座</t>
  </si>
  <si>
    <t xml:space="preserve">政法刑法学专题讲座</t>
  </si>
  <si>
    <t xml:space="preserve">刑法学专题讲座</t>
  </si>
  <si>
    <t xml:space="preserve">政法民法学专题讲座</t>
  </si>
  <si>
    <t xml:space="preserve">民法学专题讲座</t>
  </si>
  <si>
    <t xml:space="preserve">政法商法学专题讲座</t>
  </si>
  <si>
    <t xml:space="preserve">商法学专题讲座</t>
  </si>
  <si>
    <t xml:space="preserve">政法诉讼法专题讲座</t>
  </si>
  <si>
    <t xml:space="preserve">诉讼法专题讲座</t>
  </si>
  <si>
    <t xml:space="preserve">政法环境与资源保护法学专题讲座</t>
  </si>
  <si>
    <t xml:space="preserve">环境与资源保护法学专题讲座</t>
  </si>
  <si>
    <t xml:space="preserve">政法劳动与社会保障法专题讲座</t>
  </si>
  <si>
    <t xml:space="preserve">劳动与社会保障法专题讲座</t>
  </si>
  <si>
    <t xml:space="preserve">政法经济法专题讲座</t>
  </si>
  <si>
    <t xml:space="preserve">经济法专题讲座</t>
  </si>
  <si>
    <t xml:space="preserve">政法国际法专题讲座</t>
  </si>
  <si>
    <t xml:space="preserve">国际法专题讲座</t>
  </si>
  <si>
    <t xml:space="preserve">政法民商法新型问题专题</t>
  </si>
  <si>
    <t xml:space="preserve">民商法新型问题专题</t>
  </si>
  <si>
    <t xml:space="preserve">政法刑法新型问题专题</t>
  </si>
  <si>
    <t xml:space="preserve">刑法新型问题专题</t>
  </si>
  <si>
    <t xml:space="preserve">政法行政法新型问题专题</t>
  </si>
  <si>
    <t xml:space="preserve">行政法新型问题专题</t>
  </si>
  <si>
    <t xml:space="preserve">政法诉讼法新型问题专题</t>
  </si>
  <si>
    <t xml:space="preserve">诉讼法新型问题专题</t>
  </si>
  <si>
    <t xml:space="preserve">政法劳动与社会保障法新型问题专题</t>
  </si>
  <si>
    <t xml:space="preserve">劳动与社会保障法新型问题专题</t>
  </si>
  <si>
    <t xml:space="preserve">政法婚姻法与继承法新型问题专题</t>
  </si>
  <si>
    <t xml:space="preserve">婚姻法与继承法新型问题专题</t>
  </si>
  <si>
    <t xml:space="preserve">政法非诉新型法律问题专题</t>
  </si>
  <si>
    <t xml:space="preserve">非诉新型法律问题专题</t>
  </si>
  <si>
    <t xml:space="preserve">政法民事法务实训</t>
  </si>
  <si>
    <t xml:space="preserve">民事法务实训</t>
  </si>
  <si>
    <t xml:space="preserve">政法刑事法务实训</t>
  </si>
  <si>
    <t xml:space="preserve">刑事法务实训</t>
  </si>
  <si>
    <t xml:space="preserve">政法行政法务实训</t>
  </si>
  <si>
    <t xml:space="preserve">行政法务实训</t>
  </si>
  <si>
    <t xml:space="preserve">政法知识产权法务实训</t>
  </si>
  <si>
    <t xml:space="preserve">知识产权法务实训</t>
  </si>
  <si>
    <t xml:space="preserve">政法婚姻法与继承法实务</t>
  </si>
  <si>
    <t xml:space="preserve">婚姻法与继承法实务</t>
  </si>
  <si>
    <t xml:space="preserve">政法劳动与社会保障法实务</t>
  </si>
  <si>
    <t xml:space="preserve">劳动与社会保障法实务</t>
  </si>
  <si>
    <t xml:space="preserve">政法非诉法务实训</t>
  </si>
  <si>
    <t xml:space="preserve">非诉法务实训</t>
  </si>
  <si>
    <t xml:space="preserve">政法第二学年论文</t>
  </si>
  <si>
    <t xml:space="preserve">第二学年论文</t>
  </si>
  <si>
    <t xml:space="preserve">政法第三学年论文</t>
  </si>
  <si>
    <t xml:space="preserve">第三学年论文</t>
  </si>
  <si>
    <r>
      <rPr>
        <sz val="11"/>
        <color rgb="FF000000"/>
        <rFont val="Noto Sans"/>
        <family val="2"/>
      </rPr>
      <t xml:space="preserve">政法专业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毕业论文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政法公共管理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西方经济学</t>
  </si>
  <si>
    <t xml:space="preserve">西方经济学</t>
  </si>
  <si>
    <t xml:space="preserve">政法公共财政学</t>
  </si>
  <si>
    <t xml:space="preserve">公共财政学</t>
  </si>
  <si>
    <t xml:space="preserve">政法公共决策与政策学</t>
  </si>
  <si>
    <t xml:space="preserve">公共决策与政策学</t>
  </si>
  <si>
    <t xml:space="preserve">政法公共关系学</t>
  </si>
  <si>
    <t xml:space="preserve">政法城市管理基础理论</t>
  </si>
  <si>
    <t xml:space="preserve">城市管理基础理论</t>
  </si>
  <si>
    <t xml:space="preserve">政法城市管理法律法规</t>
  </si>
  <si>
    <t xml:space="preserve">城市管理法律法规</t>
  </si>
  <si>
    <t xml:space="preserve">政法伦理学</t>
  </si>
  <si>
    <t xml:space="preserve">伦理学</t>
  </si>
  <si>
    <t xml:space="preserve">政法公共组织学</t>
  </si>
  <si>
    <t xml:space="preserve">公共组织学</t>
  </si>
  <si>
    <t xml:space="preserve">政法管理心理学</t>
  </si>
  <si>
    <t xml:space="preserve">政法高级办公自动化技术</t>
  </si>
  <si>
    <t xml:space="preserve">高级办公自动化技术</t>
  </si>
  <si>
    <t xml:space="preserve">政法地图制图学</t>
  </si>
  <si>
    <t xml:space="preserve">地图制图学</t>
  </si>
  <si>
    <r>
      <rPr>
        <sz val="11"/>
        <color rgb="FF000000"/>
        <rFont val="Noto Sans"/>
        <family val="2"/>
      </rPr>
      <t xml:space="preserve">政法数据计量分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据计量分析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公文写作</t>
  </si>
  <si>
    <t xml:space="preserve">公文写作</t>
  </si>
  <si>
    <t xml:space="preserve">政法土地管理学</t>
  </si>
  <si>
    <t xml:space="preserve">土地管理学</t>
  </si>
  <si>
    <t xml:space="preserve">政法城市规划与设计</t>
  </si>
  <si>
    <t xml:space="preserve">城市规划与设计</t>
  </si>
  <si>
    <t xml:space="preserve">政法城市公共事业管理与实践</t>
  </si>
  <si>
    <t xml:space="preserve">城市公共事业管理与实践</t>
  </si>
  <si>
    <t xml:space="preserve">政法社区与物业管理</t>
  </si>
  <si>
    <t xml:space="preserve">社区与物业管理</t>
  </si>
  <si>
    <t xml:space="preserve">政法电子政务理论与实践</t>
  </si>
  <si>
    <t xml:space="preserve">电子政务理论与实践</t>
  </si>
  <si>
    <r>
      <rPr>
        <sz val="11"/>
        <color rgb="FF000000"/>
        <rFont val="Noto Sans"/>
        <family val="2"/>
      </rPr>
      <t xml:space="preserve">政法人力资源开发与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公共工程与项目管理</t>
  </si>
  <si>
    <t xml:space="preserve">公共工程与项目管理</t>
  </si>
  <si>
    <t xml:space="preserve">政法城市房地产经营与开发</t>
  </si>
  <si>
    <t xml:space="preserve">城市房地产经营与开发</t>
  </si>
  <si>
    <t xml:space="preserve">政法地理信息系统及应用</t>
  </si>
  <si>
    <t xml:space="preserve">地理信息系统及应用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Noto Sans"/>
        <family val="2"/>
      </rPr>
      <t xml:space="preserve">政法数字化城市管理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字化城市管理系统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城市环境与生态管理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城市环境与生态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城市交通管理</t>
  </si>
  <si>
    <t xml:space="preserve">城市交通管理</t>
  </si>
  <si>
    <t xml:space="preserve">政法教育文化管理</t>
  </si>
  <si>
    <t xml:space="preserve">教育文化管理</t>
  </si>
  <si>
    <t xml:space="preserve">政法城市劳动与社会保障管理</t>
  </si>
  <si>
    <t xml:space="preserve">城市劳动与社会保障管理</t>
  </si>
  <si>
    <t xml:space="preserve">政法城市应急管理</t>
  </si>
  <si>
    <t xml:space="preserve">城市应急管理</t>
  </si>
  <si>
    <t xml:space="preserve">政法移动电子政务</t>
  </si>
  <si>
    <t xml:space="preserve">移动电子政务</t>
  </si>
  <si>
    <t xml:space="preserve">政法公共管理热点问题选讲</t>
  </si>
  <si>
    <t xml:space="preserve">公共管理热点问题选讲</t>
  </si>
  <si>
    <t xml:space="preserve">政法城市管理热点问题选讲</t>
  </si>
  <si>
    <t xml:space="preserve">城市管理热点问题选讲</t>
  </si>
  <si>
    <t xml:space="preserve">政法智慧城市建设前沿</t>
  </si>
  <si>
    <t xml:space="preserve">智慧城市建设前沿</t>
  </si>
  <si>
    <t xml:space="preserve">政法公共部门绩效评价</t>
  </si>
  <si>
    <t xml:space="preserve">公共部门绩效评价</t>
  </si>
  <si>
    <t xml:space="preserve">政法公共管理案例设计与分析</t>
  </si>
  <si>
    <t xml:space="preserve">公共管理案例设计与分析</t>
  </si>
  <si>
    <t xml:space="preserve">政法城市管理情景模拟</t>
  </si>
  <si>
    <t xml:space="preserve">城市管理情景模拟</t>
  </si>
  <si>
    <t xml:space="preserve">政法行政能力测试与训练</t>
  </si>
  <si>
    <t xml:space="preserve">行政能力测试与训练</t>
  </si>
  <si>
    <t xml:space="preserve">政法申论能力训练</t>
  </si>
  <si>
    <t xml:space="preserve">申论能力训练</t>
  </si>
  <si>
    <t xml:space="preserve">政法管理文秘</t>
  </si>
  <si>
    <t xml:space="preserve">管理文秘</t>
  </si>
  <si>
    <t xml:space="preserve">政法领导科学</t>
  </si>
  <si>
    <t xml:space="preserve">领导科学</t>
  </si>
  <si>
    <t xml:space="preserve">政法城市问题调查研究</t>
  </si>
  <si>
    <t xml:space="preserve">城市问题调查研究</t>
  </si>
  <si>
    <t xml:space="preserve">政法行政管理综合能力提升训练</t>
  </si>
  <si>
    <t xml:space="preserve">行政管理综合能力提升训练</t>
  </si>
  <si>
    <r>
      <rPr>
        <sz val="11"/>
        <color rgb="FF000000"/>
        <rFont val="Noto Sans"/>
        <family val="2"/>
      </rPr>
      <t xml:space="preserve">政法机构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机构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社会调查方法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社会调查方法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管理学原理 </t>
  </si>
  <si>
    <t xml:space="preserve">管理学原理 </t>
  </si>
  <si>
    <t xml:space="preserve">政法劳工关系</t>
  </si>
  <si>
    <t xml:space="preserve">劳工关系</t>
  </si>
  <si>
    <t xml:space="preserve">政法卫生经济学</t>
  </si>
  <si>
    <t xml:space="preserve">卫生经济学</t>
  </si>
  <si>
    <t xml:space="preserve">政法公共政策学</t>
  </si>
  <si>
    <t xml:space="preserve">公共政策学</t>
  </si>
  <si>
    <t xml:space="preserve">政法保险学</t>
  </si>
  <si>
    <t xml:space="preserve">保险学</t>
  </si>
  <si>
    <r>
      <rPr>
        <sz val="11"/>
        <color rgb="FF000000"/>
        <rFont val="Noto Sans"/>
        <family val="2"/>
      </rPr>
      <t xml:space="preserve">政法人力资源开发与管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人力资源开发与管理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宏观经济学</t>
  </si>
  <si>
    <t xml:space="preserve">宏观经济学</t>
  </si>
  <si>
    <t xml:space="preserve">政法微观经济学</t>
  </si>
  <si>
    <t xml:space="preserve">微观经济学</t>
  </si>
  <si>
    <t xml:space="preserve">政法劳动经济学</t>
  </si>
  <si>
    <t xml:space="preserve">劳动经济学</t>
  </si>
  <si>
    <t xml:space="preserve">政法金融学</t>
  </si>
  <si>
    <t xml:space="preserve">政法国家公务员管理</t>
  </si>
  <si>
    <t xml:space="preserve">国家公务员管理</t>
  </si>
  <si>
    <t xml:space="preserve">政法社会统计与软件应用</t>
  </si>
  <si>
    <t xml:space="preserve">社会统计与软件应用</t>
  </si>
  <si>
    <t xml:space="preserve">政法社会统计学</t>
  </si>
  <si>
    <t xml:space="preserve">社会统计学</t>
  </si>
  <si>
    <t xml:space="preserve">政法社会福利与社会救济</t>
  </si>
  <si>
    <t xml:space="preserve">社会福利与社会救济</t>
  </si>
  <si>
    <t xml:space="preserve">政法劳动争议处理</t>
  </si>
  <si>
    <t xml:space="preserve">劳动争议处理</t>
  </si>
  <si>
    <t xml:space="preserve">政法社保实务</t>
  </si>
  <si>
    <t xml:space="preserve">社保实务</t>
  </si>
  <si>
    <t xml:space="preserve">政法健康管理学</t>
  </si>
  <si>
    <t xml:space="preserve">健康管理学</t>
  </si>
  <si>
    <t xml:space="preserve">政法组织行为学</t>
  </si>
  <si>
    <t xml:space="preserve">政法社会保险学</t>
  </si>
  <si>
    <t xml:space="preserve">社会保险学</t>
  </si>
  <si>
    <t xml:space="preserve">政法社会保障基金管理</t>
  </si>
  <si>
    <t xml:space="preserve">社会保障基金管理</t>
  </si>
  <si>
    <t xml:space="preserve">政法薪酬管理</t>
  </si>
  <si>
    <t xml:space="preserve">薪酬管理</t>
  </si>
  <si>
    <t xml:space="preserve">政法社会保障国际比较</t>
  </si>
  <si>
    <t xml:space="preserve">社会保障国际比较</t>
  </si>
  <si>
    <t xml:space="preserve">政法社会福利思想</t>
  </si>
  <si>
    <t xml:space="preserve">社会福利思想</t>
  </si>
  <si>
    <r>
      <rPr>
        <sz val="11"/>
        <color rgb="FF000000"/>
        <rFont val="Noto Sans"/>
        <family val="2"/>
      </rPr>
      <t xml:space="preserve">政法数据计量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据计量分析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公共管理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公共管理学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风险管理</t>
  </si>
  <si>
    <t xml:space="preserve">风险管理</t>
  </si>
  <si>
    <r>
      <rPr>
        <sz val="11"/>
        <color rgb="FF000000"/>
        <rFont val="Noto Sans"/>
        <family val="2"/>
      </rPr>
      <t xml:space="preserve">政法社会政策概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社会政策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政法医学社会学</t>
  </si>
  <si>
    <t xml:space="preserve">医学社会学</t>
  </si>
  <si>
    <t xml:space="preserve">政法社会保障专题研究</t>
  </si>
  <si>
    <t xml:space="preserve">社会保障专题研究</t>
  </si>
  <si>
    <t xml:space="preserve">政法社会保障理论选讲</t>
  </si>
  <si>
    <t xml:space="preserve">社会保障理论选讲</t>
  </si>
  <si>
    <t xml:space="preserve">政法社会保障专业素养综合</t>
  </si>
  <si>
    <t xml:space="preserve">社会保障专业素养综合</t>
  </si>
  <si>
    <t xml:space="preserve">政法健康服务业前沿问题</t>
  </si>
  <si>
    <t xml:space="preserve">健康服务业前沿问题</t>
  </si>
  <si>
    <t xml:space="preserve">政法社会保障案例分析</t>
  </si>
  <si>
    <t xml:space="preserve">社会保障案例分析</t>
  </si>
  <si>
    <t xml:space="preserve">政法社会保障热点分析</t>
  </si>
  <si>
    <t xml:space="preserve">社会保障热点分析</t>
  </si>
  <si>
    <t xml:space="preserve">政法劳动与社会保障专业发展前沿</t>
  </si>
  <si>
    <t xml:space="preserve">劳动与社会保障专业发展前沿</t>
  </si>
  <si>
    <r>
      <rPr>
        <sz val="11"/>
        <color rgb="FF000000"/>
        <rFont val="Noto Sans"/>
        <family val="2"/>
      </rPr>
      <t xml:space="preserve">政法社会调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会保险）</t>
    </r>
  </si>
  <si>
    <r>
      <rPr>
        <sz val="11"/>
        <color rgb="FF000000"/>
        <rFont val="Noto Sans"/>
        <family val="2"/>
      </rPr>
      <t xml:space="preserve">社会调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社会保险）</t>
    </r>
  </si>
  <si>
    <r>
      <rPr>
        <sz val="11"/>
        <color rgb="FF000000"/>
        <rFont val="Noto Sans"/>
        <family val="2"/>
      </rPr>
      <t xml:space="preserve">政法专业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专业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社会调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会保障综合）</t>
    </r>
  </si>
  <si>
    <r>
      <rPr>
        <sz val="11"/>
        <color rgb="FF000000"/>
        <rFont val="Noto Sans"/>
        <family val="2"/>
      </rPr>
      <t xml:space="preserve">社会调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社会保障综合）</t>
    </r>
  </si>
  <si>
    <r>
      <rPr>
        <sz val="11"/>
        <color rgb="FF000000"/>
        <rFont val="Noto Sans"/>
        <family val="2"/>
      </rPr>
      <t xml:space="preserve">政法社会学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学概论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社会工作概论</t>
  </si>
  <si>
    <t xml:space="preserve">社会工作概论</t>
  </si>
  <si>
    <t xml:space="preserve">政法社会心理学</t>
  </si>
  <si>
    <t xml:space="preserve">社会心理学</t>
  </si>
  <si>
    <r>
      <rPr>
        <sz val="11"/>
        <color rgb="FF000000"/>
        <rFont val="Noto Sans"/>
        <family val="2"/>
      </rPr>
      <t xml:space="preserve">政法社会调查方法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调查方法</t>
    </r>
    <r>
      <rPr>
        <sz val="11"/>
        <color rgb="FF000000"/>
        <rFont val="宋体"/>
        <family val="0"/>
        <charset val="134"/>
      </rPr>
      <t xml:space="preserve">A</t>
    </r>
  </si>
  <si>
    <t xml:space="preserve">政法西方社会学理论</t>
  </si>
  <si>
    <t xml:space="preserve">西方社会学理论</t>
  </si>
  <si>
    <t xml:space="preserve">政法人类行为与社会环境</t>
  </si>
  <si>
    <t xml:space="preserve">人类行为与社会环境</t>
  </si>
  <si>
    <t xml:space="preserve">政法社会工作伦理</t>
  </si>
  <si>
    <t xml:space="preserve">社会工作伦理</t>
  </si>
  <si>
    <t xml:space="preserve">政法当代中国社会问题</t>
  </si>
  <si>
    <t xml:space="preserve">当代中国社会问题</t>
  </si>
  <si>
    <t xml:space="preserve">政法社会工作技巧</t>
  </si>
  <si>
    <t xml:space="preserve">社会工作技巧</t>
  </si>
  <si>
    <t xml:space="preserve">政法自我认知与成长</t>
  </si>
  <si>
    <t xml:space="preserve">自我认知与成长</t>
  </si>
  <si>
    <t xml:space="preserve">政法社会工作专业英语</t>
  </si>
  <si>
    <t xml:space="preserve">社会工作专业英语</t>
  </si>
  <si>
    <t xml:space="preserve">政法 中国社会思想史</t>
  </si>
  <si>
    <t xml:space="preserve">政法 </t>
  </si>
  <si>
    <t xml:space="preserve">中国社会思想史</t>
  </si>
  <si>
    <t xml:space="preserve">政法社区工作</t>
  </si>
  <si>
    <t xml:space="preserve">社区工作</t>
  </si>
  <si>
    <t xml:space="preserve">政法个案工作</t>
  </si>
  <si>
    <t xml:space="preserve">个案工作</t>
  </si>
  <si>
    <t xml:space="preserve">政法小组工作</t>
  </si>
  <si>
    <t xml:space="preserve">小组工作</t>
  </si>
  <si>
    <t xml:space="preserve">政法社会工作行政</t>
  </si>
  <si>
    <t xml:space="preserve">社会工作行政</t>
  </si>
  <si>
    <r>
      <rPr>
        <sz val="11"/>
        <color rgb="FF000000"/>
        <rFont val="Noto Sans"/>
        <family val="2"/>
      </rPr>
      <t xml:space="preserve">政法社会政策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社会政策概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软件应用</t>
    </r>
  </si>
  <si>
    <t xml:space="preserve">政法青少年社会工作</t>
  </si>
  <si>
    <t xml:space="preserve">青少年社会工作</t>
  </si>
  <si>
    <t xml:space="preserve">政法老年社会工作</t>
  </si>
  <si>
    <t xml:space="preserve">老年社会工作</t>
  </si>
  <si>
    <t xml:space="preserve">政法 妇女社会工作</t>
  </si>
  <si>
    <t xml:space="preserve">妇女社会工作</t>
  </si>
  <si>
    <t xml:space="preserve">政法非营利组织管理</t>
  </si>
  <si>
    <t xml:space="preserve">非营利组织管理</t>
  </si>
  <si>
    <t xml:space="preserve">政法社区管理</t>
  </si>
  <si>
    <t xml:space="preserve">社区管理</t>
  </si>
  <si>
    <t xml:space="preserve">政法家庭社会工作</t>
  </si>
  <si>
    <t xml:space="preserve">家庭社会工作</t>
  </si>
  <si>
    <t xml:space="preserve">政法 农村社会工作</t>
  </si>
  <si>
    <t xml:space="preserve">农村社会工作</t>
  </si>
  <si>
    <t xml:space="preserve">政法社会学（社会工作）理论名著导读</t>
  </si>
  <si>
    <t xml:space="preserve">社会学（社会工作）理论名著导读</t>
  </si>
  <si>
    <t xml:space="preserve">政法质性研究方法</t>
  </si>
  <si>
    <t xml:space="preserve">质性研究方法</t>
  </si>
  <si>
    <t xml:space="preserve">政法学术论文写作</t>
  </si>
  <si>
    <t xml:space="preserve">学术论文写作</t>
  </si>
  <si>
    <t xml:space="preserve">政法理性情绪治疗技术训练</t>
  </si>
  <si>
    <t xml:space="preserve">理性情绪治疗技术训练</t>
  </si>
  <si>
    <t xml:space="preserve">政法萨提亚家庭治疗技术训练</t>
  </si>
  <si>
    <t xml:space="preserve">萨提亚家庭治疗技术训练</t>
  </si>
  <si>
    <t xml:space="preserve">政法社会工作督导</t>
  </si>
  <si>
    <t xml:space="preserve">社会工作督导</t>
  </si>
  <si>
    <t xml:space="preserve">政法心理咨询技术</t>
  </si>
  <si>
    <t xml:space="preserve">心理咨询技术</t>
  </si>
  <si>
    <r>
      <rPr>
        <sz val="11"/>
        <color rgb="FF000000"/>
        <rFont val="Noto Sans"/>
        <family val="2"/>
      </rPr>
      <t xml:space="preserve">政法</t>
    </r>
    <r>
      <rPr>
        <sz val="11"/>
        <color rgb="FF000000"/>
        <rFont val="宋体"/>
        <family val="0"/>
        <charset val="134"/>
      </rPr>
      <t xml:space="preserve">SFBT</t>
    </r>
    <r>
      <rPr>
        <sz val="11"/>
        <color rgb="FF000000"/>
        <rFont val="Noto Sans"/>
        <family val="2"/>
      </rPr>
      <t xml:space="preserve">焦点解决短期治疗</t>
    </r>
  </si>
  <si>
    <r>
      <rPr>
        <sz val="11"/>
        <color rgb="FF000000"/>
        <rFont val="宋体"/>
        <family val="0"/>
        <charset val="134"/>
      </rPr>
      <t xml:space="preserve">SFBT</t>
    </r>
    <r>
      <rPr>
        <sz val="11"/>
        <color rgb="FF000000"/>
        <rFont val="Noto Sans"/>
        <family val="2"/>
      </rPr>
      <t xml:space="preserve">焦点解决短期治疗</t>
    </r>
  </si>
  <si>
    <t xml:space="preserve">政法社会工作行业发展前沿</t>
  </si>
  <si>
    <t xml:space="preserve">社会工作行业发展前沿</t>
  </si>
  <si>
    <t xml:space="preserve">政法社会创业选讲</t>
  </si>
  <si>
    <t xml:space="preserve">社会创业选讲</t>
  </si>
  <si>
    <t xml:space="preserve">政法社会工作项目策划</t>
  </si>
  <si>
    <t xml:space="preserve">社会工作项目策划</t>
  </si>
  <si>
    <t xml:space="preserve">政法社会调查</t>
  </si>
  <si>
    <t xml:space="preserve">政法社区认知</t>
  </si>
  <si>
    <t xml:space="preserve">社区认知</t>
  </si>
  <si>
    <r>
      <rPr>
        <sz val="11"/>
        <color rgb="FF000000"/>
        <rFont val="Noto Sans"/>
        <family val="2"/>
      </rPr>
      <t xml:space="preserve">政法机构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机构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政法毕业论文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毕业实习）</t>
    </r>
  </si>
  <si>
    <r>
      <rPr>
        <sz val="11"/>
        <color rgb="FF000000"/>
        <rFont val="Noto Sans"/>
        <family val="2"/>
      </rPr>
      <t xml:space="preserve">毕业论文（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毕业实习）</t>
    </r>
  </si>
  <si>
    <t xml:space="preserve">政法电子商务法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);[RED]\(0.0\)"/>
    <numFmt numFmtId="167" formatCode="General"/>
    <numFmt numFmtId="168" formatCode="0_ "/>
    <numFmt numFmtId="169" formatCode="0.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b val="true"/>
      <sz val="6.5"/>
      <color rgb="FF000000"/>
      <name val="Noto Sans"/>
      <family val="2"/>
    </font>
    <font>
      <b val="true"/>
      <sz val="6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6.5"/>
      <name val="宋体"/>
      <family val="0"/>
      <charset val="134"/>
    </font>
    <font>
      <sz val="6.5"/>
      <name val="宋体"/>
      <family val="0"/>
      <charset val="134"/>
    </font>
    <font>
      <sz val="6.5"/>
      <name val="Noto Sans"/>
      <family val="2"/>
    </font>
    <font>
      <sz val="6.5"/>
      <color rgb="FF000000"/>
      <name val="宋体"/>
      <family val="0"/>
      <charset val="134"/>
    </font>
    <font>
      <sz val="6.5"/>
      <color rgb="FF000000"/>
      <name val="Noto Sans"/>
      <family val="2"/>
    </font>
    <font>
      <strike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6.5"/>
      <color rgb="FF000000"/>
      <name val="Times New Roman"/>
      <family val="1"/>
    </font>
    <font>
      <sz val="6.5"/>
      <color rgb="FFFF0000"/>
      <name val="宋体"/>
      <family val="0"/>
      <charset val="134"/>
    </font>
    <font>
      <sz val="10.5"/>
      <color rgb="FF000000"/>
      <name val="黑体"/>
      <family val="3"/>
      <charset val="134"/>
    </font>
    <font>
      <sz val="8"/>
      <color rgb="FF000000"/>
      <name val="黑体"/>
      <family val="3"/>
      <charset val="134"/>
    </font>
    <font>
      <sz val="10.5"/>
      <color rgb="FF000000"/>
      <name val="Times New Roman"/>
      <family val="1"/>
    </font>
    <font>
      <b val="true"/>
      <sz val="6.5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trike val="true"/>
      <sz val="9"/>
      <name val="宋体"/>
      <family val="0"/>
      <charset val="134"/>
    </font>
    <font>
      <strike val="true"/>
      <sz val="9"/>
      <name val="Noto Sans"/>
      <family val="2"/>
    </font>
    <font>
      <sz val="5.5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2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5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3" activePane="bottomLeft" state="frozen"/>
      <selection pane="topLeft" activeCell="A1" activeCellId="0" sqref="A1"/>
      <selection pane="bottomLeft" activeCell="X86" activeCellId="0" sqref="X8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12"/>
    <col collapsed="false" customWidth="true" hidden="false" outlineLevel="0" max="4" min="4" style="1" width="6.37"/>
    <col collapsed="false" customWidth="true" hidden="false" outlineLevel="0" max="5" min="5" style="1" width="16.75"/>
    <col collapsed="false" customWidth="true" hidden="false" outlineLevel="0" max="6" min="6" style="2" width="5.62"/>
    <col collapsed="false" customWidth="true" hidden="false" outlineLevel="0" max="7" min="7" style="1" width="4.86"/>
    <col collapsed="false" customWidth="true" hidden="false" outlineLevel="0" max="8" min="8" style="1" width="3.75"/>
    <col collapsed="false" customWidth="true" hidden="false" outlineLevel="0" max="9" min="9" style="1" width="3.24"/>
    <col collapsed="false" customWidth="true" hidden="false" outlineLevel="0" max="11" min="10" style="1" width="3.12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3" width="2.99"/>
    <col collapsed="false" customWidth="true" hidden="false" outlineLevel="0" max="17" min="17" style="1" width="2.99"/>
    <col collapsed="false" customWidth="true" hidden="false" outlineLevel="0" max="18" min="18" style="4" width="2.99"/>
    <col collapsed="false" customWidth="true" hidden="false" outlineLevel="0" max="19" min="19" style="1" width="2.99"/>
    <col collapsed="false" customWidth="true" hidden="false" outlineLevel="0" max="20" min="20" style="1" width="4.62"/>
    <col collapsed="false" customWidth="true" hidden="false" outlineLevel="0" max="21" min="21" style="1" width="6.99"/>
    <col collapsed="false" customWidth="true" hidden="false" outlineLevel="0" max="22" min="22" style="1" width="6.12"/>
    <col collapsed="false" customWidth="true" hidden="false" outlineLevel="0" max="23" min="23" style="1" width="6.74"/>
    <col collapsed="false" customWidth="true" hidden="false" outlineLevel="0" max="24" min="24" style="5" width="18.87"/>
    <col collapsed="false" customWidth="true" hidden="false" outlineLevel="0" max="25" min="25" style="1" width="6.99"/>
    <col collapsed="false" customWidth="true" hidden="false" outlineLevel="0" max="26" min="26" style="1" width="7.99"/>
    <col collapsed="false" customWidth="true" hidden="false" outlineLevel="0" max="27" min="27" style="1" width="6.12"/>
    <col collapsed="false" customWidth="true" hidden="false" outlineLevel="0" max="28" min="28" style="1" width="11.99"/>
    <col collapsed="false" customWidth="true" hidden="false" outlineLevel="0" max="29" min="29" style="1" width="8.99"/>
    <col collapsed="false" customWidth="false" hidden="false" outlineLevel="0" max="257" min="30" style="1" width="8.86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W1" s="7"/>
      <c r="X1" s="8"/>
      <c r="Y1" s="7"/>
    </row>
    <row r="2" customFormat="false" ht="17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9"/>
      <c r="R2" s="9"/>
      <c r="S2" s="9"/>
      <c r="T2" s="10" t="s">
        <v>10</v>
      </c>
      <c r="U2" s="9" t="s">
        <v>11</v>
      </c>
      <c r="W2" s="11"/>
      <c r="X2" s="12" t="s">
        <v>12</v>
      </c>
      <c r="Y2" s="11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13</v>
      </c>
      <c r="I3" s="9" t="s">
        <v>14</v>
      </c>
      <c r="J3" s="9" t="s">
        <v>15</v>
      </c>
      <c r="K3" s="13" t="s">
        <v>16</v>
      </c>
      <c r="L3" s="14" t="s">
        <v>17</v>
      </c>
      <c r="M3" s="15" t="s">
        <v>18</v>
      </c>
      <c r="N3" s="9" t="s">
        <v>19</v>
      </c>
      <c r="O3" s="13" t="s">
        <v>20</v>
      </c>
      <c r="P3" s="14" t="s">
        <v>21</v>
      </c>
      <c r="Q3" s="15" t="s">
        <v>22</v>
      </c>
      <c r="R3" s="9" t="s">
        <v>23</v>
      </c>
      <c r="S3" s="9" t="s">
        <v>24</v>
      </c>
      <c r="T3" s="10"/>
      <c r="U3" s="9"/>
      <c r="W3" s="7"/>
      <c r="X3" s="16"/>
      <c r="Y3" s="17"/>
      <c r="Z3" s="18"/>
      <c r="AA3" s="18"/>
      <c r="AB3" s="18"/>
    </row>
    <row r="4" customFormat="fals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3"/>
      <c r="L4" s="19" t="n">
        <v>15</v>
      </c>
      <c r="M4" s="20" t="n">
        <v>18</v>
      </c>
      <c r="N4" s="21" t="n">
        <v>16</v>
      </c>
      <c r="O4" s="22" t="n">
        <v>16</v>
      </c>
      <c r="P4" s="19" t="n">
        <v>15</v>
      </c>
      <c r="Q4" s="20" t="n">
        <v>14</v>
      </c>
      <c r="R4" s="21" t="n">
        <v>10</v>
      </c>
      <c r="S4" s="21" t="n">
        <v>0</v>
      </c>
      <c r="T4" s="10"/>
      <c r="U4" s="9"/>
      <c r="W4" s="7"/>
      <c r="X4" s="16"/>
      <c r="Y4" s="17"/>
      <c r="Z4" s="18"/>
      <c r="AA4" s="18"/>
      <c r="AB4" s="18"/>
    </row>
    <row r="5" customFormat="false" ht="14.25" hidden="false" customHeight="true" outlineLevel="0" collapsed="false">
      <c r="A5" s="10" t="s">
        <v>25</v>
      </c>
      <c r="B5" s="23" t="s">
        <v>26</v>
      </c>
      <c r="C5" s="23" t="s">
        <v>27</v>
      </c>
      <c r="D5" s="24" t="n">
        <v>1715000</v>
      </c>
      <c r="E5" s="25" t="s">
        <v>28</v>
      </c>
      <c r="F5" s="26" t="n">
        <v>2</v>
      </c>
      <c r="G5" s="27" t="n">
        <v>32</v>
      </c>
      <c r="H5" s="27" t="n">
        <v>28</v>
      </c>
      <c r="I5" s="27"/>
      <c r="J5" s="27"/>
      <c r="K5" s="28" t="n">
        <v>4</v>
      </c>
      <c r="L5" s="29"/>
      <c r="M5" s="30"/>
      <c r="N5" s="27"/>
      <c r="O5" s="28" t="n">
        <v>2</v>
      </c>
      <c r="P5" s="29"/>
      <c r="Q5" s="30"/>
      <c r="R5" s="27"/>
      <c r="S5" s="27"/>
      <c r="T5" s="27" t="s">
        <v>29</v>
      </c>
      <c r="U5" s="31" t="s">
        <v>30</v>
      </c>
      <c r="W5" s="7"/>
      <c r="X5" s="16"/>
      <c r="Y5" s="17"/>
      <c r="Z5" s="18"/>
      <c r="AA5" s="18"/>
      <c r="AB5" s="18"/>
    </row>
    <row r="6" customFormat="false" ht="14.25" hidden="false" customHeight="true" outlineLevel="0" collapsed="false">
      <c r="A6" s="10"/>
      <c r="B6" s="23"/>
      <c r="C6" s="23"/>
      <c r="D6" s="24" t="n">
        <v>1715001</v>
      </c>
      <c r="E6" s="25" t="s">
        <v>31</v>
      </c>
      <c r="F6" s="26" t="n">
        <v>3</v>
      </c>
      <c r="G6" s="27" t="n">
        <v>48</v>
      </c>
      <c r="H6" s="27" t="n">
        <v>32</v>
      </c>
      <c r="I6" s="27"/>
      <c r="J6" s="27"/>
      <c r="K6" s="28" t="n">
        <v>16</v>
      </c>
      <c r="L6" s="29" t="n">
        <v>2</v>
      </c>
      <c r="M6" s="30"/>
      <c r="N6" s="27"/>
      <c r="O6" s="28"/>
      <c r="P6" s="29"/>
      <c r="Q6" s="30"/>
      <c r="R6" s="27"/>
      <c r="S6" s="27"/>
      <c r="T6" s="27"/>
      <c r="U6" s="31" t="s">
        <v>30</v>
      </c>
      <c r="W6" s="7"/>
      <c r="X6" s="8"/>
      <c r="Y6" s="7"/>
      <c r="Z6" s="7"/>
      <c r="AA6" s="18"/>
      <c r="AB6" s="18"/>
    </row>
    <row r="7" customFormat="false" ht="14.25" hidden="false" customHeight="true" outlineLevel="0" collapsed="false">
      <c r="A7" s="10"/>
      <c r="B7" s="23"/>
      <c r="C7" s="23"/>
      <c r="D7" s="24" t="n">
        <v>1715002</v>
      </c>
      <c r="E7" s="25" t="s">
        <v>32</v>
      </c>
      <c r="F7" s="26" t="n">
        <v>3</v>
      </c>
      <c r="G7" s="27" t="n">
        <v>48</v>
      </c>
      <c r="H7" s="27" t="n">
        <v>32</v>
      </c>
      <c r="I7" s="27"/>
      <c r="J7" s="27"/>
      <c r="K7" s="28" t="n">
        <v>16</v>
      </c>
      <c r="L7" s="29"/>
      <c r="M7" s="30"/>
      <c r="N7" s="27" t="n">
        <v>2</v>
      </c>
      <c r="O7" s="28"/>
      <c r="P7" s="29"/>
      <c r="Q7" s="30"/>
      <c r="R7" s="27"/>
      <c r="S7" s="27"/>
      <c r="T7" s="32" t="s">
        <v>33</v>
      </c>
      <c r="U7" s="31" t="s">
        <v>30</v>
      </c>
      <c r="W7" s="11"/>
      <c r="X7" s="12"/>
      <c r="Y7" s="11"/>
      <c r="Z7" s="11"/>
      <c r="AA7" s="18"/>
      <c r="AB7" s="18"/>
    </row>
    <row r="8" customFormat="false" ht="19.5" hidden="false" customHeight="false" outlineLevel="0" collapsed="false">
      <c r="A8" s="10"/>
      <c r="B8" s="23"/>
      <c r="C8" s="23"/>
      <c r="D8" s="24" t="n">
        <v>1715003</v>
      </c>
      <c r="E8" s="25" t="s">
        <v>34</v>
      </c>
      <c r="F8" s="26" t="n">
        <v>3</v>
      </c>
      <c r="G8" s="27" t="n">
        <v>48</v>
      </c>
      <c r="H8" s="27" t="n">
        <v>32</v>
      </c>
      <c r="I8" s="27"/>
      <c r="J8" s="27"/>
      <c r="K8" s="28" t="n">
        <v>16</v>
      </c>
      <c r="L8" s="29"/>
      <c r="M8" s="30"/>
      <c r="N8" s="27"/>
      <c r="O8" s="28"/>
      <c r="P8" s="29" t="n">
        <v>2</v>
      </c>
      <c r="Q8" s="30"/>
      <c r="R8" s="27"/>
      <c r="S8" s="27"/>
      <c r="T8" s="27"/>
      <c r="U8" s="31" t="s">
        <v>30</v>
      </c>
      <c r="W8" s="7"/>
      <c r="X8" s="16"/>
      <c r="Y8" s="17"/>
      <c r="Z8" s="17"/>
      <c r="AA8" s="18"/>
      <c r="AB8" s="18"/>
    </row>
    <row r="9" customFormat="false" ht="19.5" hidden="false" customHeight="false" outlineLevel="0" collapsed="false">
      <c r="A9" s="10"/>
      <c r="B9" s="23"/>
      <c r="C9" s="23"/>
      <c r="D9" s="24" t="n">
        <v>1715004</v>
      </c>
      <c r="E9" s="25" t="s">
        <v>35</v>
      </c>
      <c r="F9" s="26" t="n">
        <v>3</v>
      </c>
      <c r="G9" s="27" t="n">
        <v>48</v>
      </c>
      <c r="H9" s="27" t="n">
        <v>32</v>
      </c>
      <c r="I9" s="27"/>
      <c r="J9" s="27"/>
      <c r="K9" s="28" t="n">
        <v>16</v>
      </c>
      <c r="L9" s="29"/>
      <c r="M9" s="30"/>
      <c r="N9" s="27"/>
      <c r="O9" s="28"/>
      <c r="P9" s="29"/>
      <c r="Q9" s="30" t="n">
        <v>3</v>
      </c>
      <c r="R9" s="27"/>
      <c r="S9" s="27"/>
      <c r="T9" s="32" t="s">
        <v>33</v>
      </c>
      <c r="U9" s="31" t="s">
        <v>30</v>
      </c>
      <c r="W9" s="7"/>
      <c r="X9" s="16"/>
      <c r="Y9" s="17"/>
      <c r="Z9" s="17"/>
      <c r="AA9" s="18"/>
      <c r="AB9" s="18"/>
    </row>
    <row r="10" customFormat="false" ht="14.25" hidden="false" customHeight="true" outlineLevel="0" collapsed="false">
      <c r="A10" s="10"/>
      <c r="B10" s="23"/>
      <c r="C10" s="23"/>
      <c r="D10" s="24" t="n">
        <v>1715005</v>
      </c>
      <c r="E10" s="25" t="s">
        <v>36</v>
      </c>
      <c r="F10" s="26" t="n">
        <v>1</v>
      </c>
      <c r="G10" s="27" t="n">
        <v>16</v>
      </c>
      <c r="H10" s="27" t="n">
        <v>16</v>
      </c>
      <c r="I10" s="27"/>
      <c r="J10" s="27"/>
      <c r="K10" s="28"/>
      <c r="L10" s="29"/>
      <c r="M10" s="30" t="n">
        <v>2</v>
      </c>
      <c r="N10" s="27"/>
      <c r="O10" s="28"/>
      <c r="P10" s="29"/>
      <c r="Q10" s="30"/>
      <c r="R10" s="27"/>
      <c r="S10" s="27"/>
      <c r="T10" s="27"/>
      <c r="U10" s="31" t="s">
        <v>30</v>
      </c>
      <c r="W10" s="7"/>
      <c r="X10" s="16"/>
      <c r="Y10" s="17"/>
      <c r="Z10" s="17"/>
      <c r="AA10" s="18"/>
      <c r="AB10" s="18"/>
    </row>
    <row r="11" customFormat="false" ht="14.25" hidden="false" customHeight="true" outlineLevel="0" collapsed="false">
      <c r="A11" s="10"/>
      <c r="B11" s="23"/>
      <c r="C11" s="23"/>
      <c r="D11" s="24" t="n">
        <v>1715006</v>
      </c>
      <c r="E11" s="25" t="s">
        <v>37</v>
      </c>
      <c r="F11" s="26" t="n">
        <v>1</v>
      </c>
      <c r="G11" s="27" t="n">
        <v>16</v>
      </c>
      <c r="H11" s="27" t="n">
        <v>16</v>
      </c>
      <c r="I11" s="27"/>
      <c r="J11" s="27"/>
      <c r="K11" s="28"/>
      <c r="L11" s="29"/>
      <c r="M11" s="30"/>
      <c r="N11" s="27"/>
      <c r="O11" s="28" t="n">
        <v>2</v>
      </c>
      <c r="P11" s="29"/>
      <c r="Q11" s="30"/>
      <c r="R11" s="27"/>
      <c r="S11" s="27"/>
      <c r="T11" s="27"/>
      <c r="U11" s="31" t="s">
        <v>30</v>
      </c>
      <c r="W11" s="7"/>
      <c r="X11" s="16"/>
      <c r="Y11" s="17"/>
      <c r="Z11" s="17"/>
      <c r="AA11" s="18"/>
      <c r="AB11" s="18"/>
    </row>
    <row r="12" customFormat="false" ht="14.25" hidden="false" customHeight="true" outlineLevel="0" collapsed="false">
      <c r="A12" s="10"/>
      <c r="B12" s="23"/>
      <c r="C12" s="23"/>
      <c r="D12" s="24" t="n">
        <v>1700000</v>
      </c>
      <c r="E12" s="25" t="s">
        <v>38</v>
      </c>
      <c r="F12" s="26" t="n">
        <v>2</v>
      </c>
      <c r="G12" s="27" t="n">
        <v>32</v>
      </c>
      <c r="H12" s="27" t="n">
        <v>32</v>
      </c>
      <c r="I12" s="27"/>
      <c r="J12" s="27"/>
      <c r="K12" s="28"/>
      <c r="L12" s="29" t="n">
        <v>2</v>
      </c>
      <c r="M12" s="30"/>
      <c r="N12" s="27"/>
      <c r="O12" s="28"/>
      <c r="P12" s="29"/>
      <c r="Q12" s="30"/>
      <c r="R12" s="27"/>
      <c r="S12" s="27"/>
      <c r="T12" s="27"/>
      <c r="U12" s="31" t="s">
        <v>39</v>
      </c>
      <c r="W12" s="7"/>
      <c r="X12" s="33"/>
      <c r="Y12" s="17"/>
      <c r="Z12" s="17"/>
      <c r="AA12" s="18"/>
      <c r="AB12" s="18"/>
    </row>
    <row r="13" customFormat="false" ht="14.25" hidden="false" customHeight="true" outlineLevel="0" collapsed="false">
      <c r="A13" s="10"/>
      <c r="B13" s="23"/>
      <c r="C13" s="23"/>
      <c r="D13" s="24" t="n">
        <v>1719000</v>
      </c>
      <c r="E13" s="25" t="s">
        <v>40</v>
      </c>
      <c r="F13" s="26" t="n">
        <v>1</v>
      </c>
      <c r="G13" s="27" t="n">
        <v>16</v>
      </c>
      <c r="H13" s="27" t="n">
        <v>16</v>
      </c>
      <c r="I13" s="27"/>
      <c r="J13" s="27"/>
      <c r="K13" s="28"/>
      <c r="L13" s="29"/>
      <c r="M13" s="20"/>
      <c r="N13" s="27" t="n">
        <v>2</v>
      </c>
      <c r="O13" s="28"/>
      <c r="P13" s="29"/>
      <c r="Q13" s="30"/>
      <c r="R13" s="27"/>
      <c r="S13" s="27"/>
      <c r="T13" s="27"/>
      <c r="U13" s="31" t="s">
        <v>41</v>
      </c>
      <c r="W13" s="7"/>
      <c r="X13" s="33"/>
      <c r="Y13" s="17"/>
      <c r="Z13" s="17"/>
      <c r="AA13" s="18"/>
      <c r="AB13" s="18"/>
    </row>
    <row r="14" customFormat="false" ht="14.25" hidden="false" customHeight="true" outlineLevel="0" collapsed="false">
      <c r="A14" s="10"/>
      <c r="B14" s="23"/>
      <c r="C14" s="23"/>
      <c r="D14" s="24" t="n">
        <v>1719001</v>
      </c>
      <c r="E14" s="34" t="s">
        <v>42</v>
      </c>
      <c r="F14" s="35" t="n">
        <v>1</v>
      </c>
      <c r="G14" s="36" t="n">
        <v>16</v>
      </c>
      <c r="H14" s="36" t="n">
        <v>16</v>
      </c>
      <c r="I14" s="36"/>
      <c r="J14" s="36"/>
      <c r="K14" s="37"/>
      <c r="L14" s="38"/>
      <c r="M14" s="39"/>
      <c r="N14" s="36"/>
      <c r="O14" s="37"/>
      <c r="P14" s="38"/>
      <c r="Q14" s="39" t="n">
        <v>2</v>
      </c>
      <c r="R14" s="36"/>
      <c r="S14" s="36"/>
      <c r="T14" s="36"/>
      <c r="U14" s="40" t="s">
        <v>43</v>
      </c>
      <c r="W14" s="7"/>
      <c r="X14" s="33"/>
      <c r="Y14" s="17"/>
      <c r="Z14" s="17"/>
      <c r="AA14" s="18"/>
      <c r="AB14" s="18"/>
    </row>
    <row r="15" customFormat="false" ht="14.25" hidden="false" customHeight="true" outlineLevel="0" collapsed="false">
      <c r="A15" s="10"/>
      <c r="B15" s="23"/>
      <c r="C15" s="23"/>
      <c r="D15" s="41" t="s">
        <v>44</v>
      </c>
      <c r="E15" s="41"/>
      <c r="F15" s="42" t="n">
        <f aca="false">SUM(F5:F14)</f>
        <v>20</v>
      </c>
      <c r="G15" s="43" t="n">
        <f aca="false">SUM(G5:G14)</f>
        <v>320</v>
      </c>
      <c r="H15" s="43" t="n">
        <f aca="false">SUM(H5:H14)</f>
        <v>252</v>
      </c>
      <c r="I15" s="43" t="n">
        <f aca="false">SUM(I5:I14)</f>
        <v>0</v>
      </c>
      <c r="J15" s="43" t="n">
        <f aca="false">SUM(J5:J14)</f>
        <v>0</v>
      </c>
      <c r="K15" s="44" t="n">
        <f aca="false">SUM(K5:K14)</f>
        <v>68</v>
      </c>
      <c r="L15" s="45" t="n">
        <f aca="false">SUM(L5:L14)</f>
        <v>4</v>
      </c>
      <c r="M15" s="46" t="n">
        <f aca="false">SUM(M5:M14)</f>
        <v>2</v>
      </c>
      <c r="N15" s="43" t="n">
        <f aca="false">SUM(N5:N14)</f>
        <v>4</v>
      </c>
      <c r="O15" s="44" t="n">
        <f aca="false">SUM(O5:O14)</f>
        <v>4</v>
      </c>
      <c r="P15" s="45" t="n">
        <f aca="false">SUM(P5:P14)</f>
        <v>2</v>
      </c>
      <c r="Q15" s="46" t="n">
        <f aca="false">SUM(Q5:Q14)</f>
        <v>5</v>
      </c>
      <c r="R15" s="43" t="n">
        <f aca="false">SUM(R5:R14)</f>
        <v>0</v>
      </c>
      <c r="S15" s="43" t="n">
        <f aca="false">SUM(S5:S14)</f>
        <v>0</v>
      </c>
      <c r="T15" s="32" t="s">
        <v>29</v>
      </c>
      <c r="U15" s="43"/>
      <c r="W15" s="7"/>
      <c r="X15" s="33"/>
      <c r="Y15" s="17"/>
      <c r="Z15" s="17"/>
      <c r="AA15" s="18"/>
      <c r="AB15" s="18"/>
    </row>
    <row r="16" customFormat="false" ht="14.25" hidden="false" customHeight="true" outlineLevel="0" collapsed="false">
      <c r="A16" s="10"/>
      <c r="B16" s="23"/>
      <c r="C16" s="47" t="s">
        <v>45</v>
      </c>
      <c r="D16" s="24" t="n">
        <v>1716001</v>
      </c>
      <c r="E16" s="25" t="s">
        <v>46</v>
      </c>
      <c r="F16" s="42" t="n">
        <v>1</v>
      </c>
      <c r="G16" s="27" t="n">
        <v>16</v>
      </c>
      <c r="H16" s="43" t="n">
        <v>16</v>
      </c>
      <c r="I16" s="43"/>
      <c r="J16" s="43"/>
      <c r="K16" s="44"/>
      <c r="L16" s="29"/>
      <c r="M16" s="30" t="n">
        <v>2</v>
      </c>
      <c r="N16" s="27"/>
      <c r="O16" s="28"/>
      <c r="P16" s="29"/>
      <c r="Q16" s="30"/>
      <c r="R16" s="27"/>
      <c r="S16" s="43"/>
      <c r="T16" s="32"/>
      <c r="U16" s="48" t="s">
        <v>47</v>
      </c>
      <c r="W16" s="7"/>
      <c r="X16" s="33"/>
      <c r="Y16" s="17"/>
      <c r="Z16" s="17"/>
      <c r="AA16" s="18"/>
      <c r="AB16" s="18"/>
    </row>
    <row r="17" customFormat="false" ht="14.25" hidden="false" customHeight="true" outlineLevel="0" collapsed="false">
      <c r="A17" s="10"/>
      <c r="B17" s="23"/>
      <c r="C17" s="47"/>
      <c r="D17" s="49"/>
      <c r="E17" s="50" t="s">
        <v>48</v>
      </c>
      <c r="F17" s="51" t="n">
        <v>2</v>
      </c>
      <c r="G17" s="52" t="n">
        <v>32</v>
      </c>
      <c r="H17" s="53" t="n">
        <v>32</v>
      </c>
      <c r="I17" s="53"/>
      <c r="J17" s="53"/>
      <c r="K17" s="54"/>
      <c r="L17" s="55"/>
      <c r="M17" s="56"/>
      <c r="N17" s="52"/>
      <c r="O17" s="57"/>
      <c r="P17" s="55"/>
      <c r="Q17" s="56" t="n">
        <v>3</v>
      </c>
      <c r="R17" s="27"/>
      <c r="S17" s="48"/>
      <c r="T17" s="32"/>
      <c r="U17" s="48" t="s">
        <v>49</v>
      </c>
      <c r="W17" s="7"/>
      <c r="X17" s="58" t="s">
        <v>50</v>
      </c>
      <c r="Y17" s="7"/>
      <c r="Z17" s="59"/>
      <c r="AA17" s="7"/>
      <c r="AB17" s="18"/>
    </row>
    <row r="18" customFormat="false" ht="14.25" hidden="false" customHeight="true" outlineLevel="0" collapsed="false">
      <c r="A18" s="10"/>
      <c r="B18" s="23"/>
      <c r="C18" s="47"/>
      <c r="D18" s="24" t="n">
        <v>1716000</v>
      </c>
      <c r="E18" s="25" t="s">
        <v>51</v>
      </c>
      <c r="F18" s="42" t="n">
        <v>1</v>
      </c>
      <c r="G18" s="27" t="n">
        <v>16</v>
      </c>
      <c r="H18" s="48" t="n">
        <v>16</v>
      </c>
      <c r="I18" s="48"/>
      <c r="J18" s="48"/>
      <c r="K18" s="44"/>
      <c r="L18" s="29"/>
      <c r="M18" s="30" t="n">
        <v>2</v>
      </c>
      <c r="N18" s="27"/>
      <c r="O18" s="28"/>
      <c r="P18" s="29"/>
      <c r="Q18" s="30"/>
      <c r="R18" s="27"/>
      <c r="S18" s="48"/>
      <c r="T18" s="32"/>
      <c r="U18" s="48" t="s">
        <v>47</v>
      </c>
      <c r="W18" s="7"/>
      <c r="X18" s="16"/>
      <c r="Y18" s="17"/>
      <c r="Z18" s="17"/>
      <c r="AA18" s="18"/>
      <c r="AB18" s="18"/>
    </row>
    <row r="19" customFormat="false" ht="14.25" hidden="false" customHeight="true" outlineLevel="0" collapsed="false">
      <c r="A19" s="10"/>
      <c r="B19" s="23"/>
      <c r="C19" s="47"/>
      <c r="D19" s="24" t="n">
        <v>1716002</v>
      </c>
      <c r="E19" s="25" t="s">
        <v>52</v>
      </c>
      <c r="F19" s="42" t="n">
        <v>1</v>
      </c>
      <c r="G19" s="27" t="n">
        <v>16</v>
      </c>
      <c r="H19" s="48" t="n">
        <v>16</v>
      </c>
      <c r="I19" s="48"/>
      <c r="J19" s="48"/>
      <c r="K19" s="44"/>
      <c r="L19" s="29"/>
      <c r="M19" s="30" t="n">
        <v>2</v>
      </c>
      <c r="N19" s="27"/>
      <c r="O19" s="28"/>
      <c r="P19" s="29"/>
      <c r="Q19" s="30"/>
      <c r="R19" s="27"/>
      <c r="S19" s="48"/>
      <c r="T19" s="32"/>
      <c r="U19" s="48" t="s">
        <v>47</v>
      </c>
      <c r="W19" s="7"/>
      <c r="X19" s="16"/>
      <c r="Y19" s="17"/>
      <c r="Z19" s="17"/>
      <c r="AA19" s="18"/>
      <c r="AB19" s="18"/>
    </row>
    <row r="20" customFormat="false" ht="14.25" hidden="false" customHeight="true" outlineLevel="0" collapsed="false">
      <c r="A20" s="10"/>
      <c r="B20" s="23"/>
      <c r="C20" s="47"/>
      <c r="D20" s="41" t="s">
        <v>53</v>
      </c>
      <c r="E20" s="41"/>
      <c r="F20" s="42" t="n">
        <v>2</v>
      </c>
      <c r="G20" s="48" t="n">
        <v>32</v>
      </c>
      <c r="H20" s="48" t="n">
        <v>32</v>
      </c>
      <c r="I20" s="48" t="n">
        <f aca="false">SUM(I16:I17)</f>
        <v>0</v>
      </c>
      <c r="J20" s="48" t="n">
        <f aca="false">SUM(J16:J17)</f>
        <v>0</v>
      </c>
      <c r="K20" s="44" t="n">
        <f aca="false">SUM(K16:K17)</f>
        <v>0</v>
      </c>
      <c r="L20" s="45" t="n">
        <f aca="false">SUM(L16:L19)</f>
        <v>0</v>
      </c>
      <c r="M20" s="46" t="n">
        <v>2</v>
      </c>
      <c r="N20" s="48" t="n">
        <f aca="false">SUM(N16:N19)</f>
        <v>0</v>
      </c>
      <c r="O20" s="44" t="n">
        <f aca="false">SUM(O16:O19)</f>
        <v>0</v>
      </c>
      <c r="P20" s="45" t="n">
        <f aca="false">SUM(P16:P19)</f>
        <v>0</v>
      </c>
      <c r="Q20" s="46" t="n">
        <f aca="false">SUM(Q16:Q19)</f>
        <v>3</v>
      </c>
      <c r="R20" s="48" t="n">
        <f aca="false">SUM(R16:R19)</f>
        <v>0</v>
      </c>
      <c r="S20" s="48" t="n">
        <f aca="false">SUM(S16:S19)</f>
        <v>0</v>
      </c>
      <c r="T20" s="32"/>
      <c r="U20" s="48"/>
      <c r="W20" s="7"/>
      <c r="X20" s="33"/>
      <c r="Y20" s="17"/>
      <c r="Z20" s="17"/>
      <c r="AA20" s="18"/>
      <c r="AB20" s="18"/>
    </row>
    <row r="21" customFormat="false" ht="14.25" hidden="false" customHeight="true" outlineLevel="0" collapsed="false">
      <c r="A21" s="10"/>
      <c r="B21" s="23"/>
      <c r="C21" s="41" t="s">
        <v>54</v>
      </c>
      <c r="D21" s="41"/>
      <c r="E21" s="41"/>
      <c r="F21" s="42" t="n">
        <f aca="false">F15+F20</f>
        <v>22</v>
      </c>
      <c r="G21" s="48" t="n">
        <f aca="false">G15+G20</f>
        <v>352</v>
      </c>
      <c r="H21" s="48" t="n">
        <f aca="false">H15+H20</f>
        <v>284</v>
      </c>
      <c r="I21" s="48" t="n">
        <f aca="false">I15+I20</f>
        <v>0</v>
      </c>
      <c r="J21" s="48" t="n">
        <f aca="false">J15+J20</f>
        <v>0</v>
      </c>
      <c r="K21" s="44" t="n">
        <f aca="false">K15+K20</f>
        <v>68</v>
      </c>
      <c r="L21" s="45" t="n">
        <f aca="false">L15+L20</f>
        <v>4</v>
      </c>
      <c r="M21" s="46" t="n">
        <f aca="false">M15+M20</f>
        <v>4</v>
      </c>
      <c r="N21" s="48" t="n">
        <f aca="false">N15+N20</f>
        <v>4</v>
      </c>
      <c r="O21" s="44" t="n">
        <f aca="false">O15+O20</f>
        <v>4</v>
      </c>
      <c r="P21" s="45" t="n">
        <f aca="false">P15+P20</f>
        <v>2</v>
      </c>
      <c r="Q21" s="46" t="n">
        <f aca="false">Q15+Q20</f>
        <v>8</v>
      </c>
      <c r="R21" s="48" t="n">
        <f aca="false">R15+R20</f>
        <v>0</v>
      </c>
      <c r="S21" s="48" t="n">
        <f aca="false">S15+S20</f>
        <v>0</v>
      </c>
      <c r="T21" s="32"/>
      <c r="U21" s="9"/>
      <c r="W21" s="7"/>
      <c r="X21" s="16"/>
      <c r="Y21" s="17"/>
      <c r="Z21" s="60"/>
      <c r="AA21" s="18"/>
      <c r="AB21" s="18"/>
    </row>
    <row r="22" customFormat="false" ht="25.5" hidden="false" customHeight="true" outlineLevel="0" collapsed="false">
      <c r="A22" s="10"/>
      <c r="B22" s="23" t="s">
        <v>55</v>
      </c>
      <c r="C22" s="23" t="s">
        <v>27</v>
      </c>
      <c r="D22" s="24" t="s">
        <v>56</v>
      </c>
      <c r="E22" s="25" t="s">
        <v>57</v>
      </c>
      <c r="F22" s="42" t="n">
        <v>3</v>
      </c>
      <c r="G22" s="27" t="n">
        <v>48</v>
      </c>
      <c r="H22" s="48" t="n">
        <v>48</v>
      </c>
      <c r="I22" s="48"/>
      <c r="J22" s="48"/>
      <c r="K22" s="44"/>
      <c r="L22" s="29" t="n">
        <v>4</v>
      </c>
      <c r="M22" s="46"/>
      <c r="N22" s="48"/>
      <c r="O22" s="44"/>
      <c r="P22" s="45"/>
      <c r="Q22" s="46"/>
      <c r="R22" s="48"/>
      <c r="S22" s="48"/>
      <c r="T22" s="32" t="s">
        <v>33</v>
      </c>
      <c r="U22" s="48" t="s">
        <v>58</v>
      </c>
      <c r="W22" s="7"/>
      <c r="X22" s="16"/>
      <c r="Y22" s="17"/>
      <c r="Z22" s="17"/>
      <c r="AA22" s="18"/>
      <c r="AB22" s="18"/>
    </row>
    <row r="23" customFormat="false" ht="25.5" hidden="false" customHeight="true" outlineLevel="0" collapsed="false">
      <c r="A23" s="10"/>
      <c r="B23" s="23"/>
      <c r="C23" s="23"/>
      <c r="D23" s="24" t="s">
        <v>59</v>
      </c>
      <c r="E23" s="25" t="s">
        <v>60</v>
      </c>
      <c r="F23" s="42" t="n">
        <v>4</v>
      </c>
      <c r="G23" s="27" t="n">
        <v>64</v>
      </c>
      <c r="H23" s="48" t="n">
        <v>64</v>
      </c>
      <c r="I23" s="48"/>
      <c r="J23" s="48"/>
      <c r="K23" s="44"/>
      <c r="L23" s="45"/>
      <c r="M23" s="46" t="n">
        <v>4</v>
      </c>
      <c r="N23" s="48"/>
      <c r="O23" s="44"/>
      <c r="P23" s="45"/>
      <c r="Q23" s="46"/>
      <c r="R23" s="48"/>
      <c r="S23" s="48"/>
      <c r="T23" s="32" t="s">
        <v>33</v>
      </c>
      <c r="U23" s="48" t="s">
        <v>58</v>
      </c>
      <c r="W23" s="18"/>
      <c r="X23" s="61"/>
      <c r="Y23" s="18"/>
      <c r="Z23" s="18"/>
      <c r="AA23" s="18"/>
      <c r="AB23" s="18"/>
    </row>
    <row r="24" customFormat="false" ht="14.25" hidden="false" customHeight="true" outlineLevel="0" collapsed="false">
      <c r="A24" s="10"/>
      <c r="B24" s="23"/>
      <c r="C24" s="23"/>
      <c r="D24" s="24" t="n">
        <v>1710000</v>
      </c>
      <c r="E24" s="25" t="s">
        <v>61</v>
      </c>
      <c r="F24" s="42" t="n">
        <v>4.5</v>
      </c>
      <c r="G24" s="27" t="n">
        <v>72</v>
      </c>
      <c r="H24" s="48" t="n">
        <v>72</v>
      </c>
      <c r="I24" s="48"/>
      <c r="J24" s="48"/>
      <c r="K24" s="44"/>
      <c r="L24" s="29" t="n">
        <v>6</v>
      </c>
      <c r="M24" s="30"/>
      <c r="N24" s="48"/>
      <c r="O24" s="44"/>
      <c r="P24" s="45"/>
      <c r="Q24" s="46"/>
      <c r="R24" s="48"/>
      <c r="S24" s="48"/>
      <c r="T24" s="32" t="s">
        <v>33</v>
      </c>
      <c r="U24" s="48" t="s">
        <v>62</v>
      </c>
      <c r="W24" s="62"/>
      <c r="X24" s="63"/>
      <c r="Y24" s="62"/>
      <c r="Z24" s="62"/>
      <c r="AA24" s="18"/>
      <c r="AB24" s="18"/>
    </row>
    <row r="25" customFormat="false" ht="14.25" hidden="false" customHeight="true" outlineLevel="0" collapsed="false">
      <c r="A25" s="10"/>
      <c r="B25" s="23"/>
      <c r="C25" s="23"/>
      <c r="D25" s="24" t="n">
        <v>1710001</v>
      </c>
      <c r="E25" s="25" t="s">
        <v>63</v>
      </c>
      <c r="F25" s="42" t="n">
        <v>5.5</v>
      </c>
      <c r="G25" s="27" t="n">
        <v>88</v>
      </c>
      <c r="H25" s="48" t="n">
        <v>88</v>
      </c>
      <c r="I25" s="48"/>
      <c r="J25" s="48"/>
      <c r="K25" s="44"/>
      <c r="L25" s="29"/>
      <c r="M25" s="30" t="n">
        <v>5</v>
      </c>
      <c r="N25" s="48"/>
      <c r="O25" s="44"/>
      <c r="P25" s="45"/>
      <c r="Q25" s="46"/>
      <c r="R25" s="48"/>
      <c r="S25" s="48"/>
      <c r="T25" s="32" t="s">
        <v>33</v>
      </c>
      <c r="U25" s="48" t="s">
        <v>62</v>
      </c>
      <c r="W25" s="62"/>
      <c r="X25" s="63"/>
      <c r="Y25" s="62"/>
      <c r="Z25" s="62"/>
      <c r="AA25" s="18"/>
      <c r="AB25" s="18"/>
    </row>
    <row r="26" customFormat="false" ht="14.25" hidden="false" customHeight="true" outlineLevel="0" collapsed="false">
      <c r="A26" s="10"/>
      <c r="B26" s="23"/>
      <c r="C26" s="23"/>
      <c r="D26" s="24" t="n">
        <v>1709002</v>
      </c>
      <c r="E26" s="25" t="s">
        <v>64</v>
      </c>
      <c r="F26" s="42" t="n">
        <v>3.5</v>
      </c>
      <c r="G26" s="27" t="n">
        <v>56</v>
      </c>
      <c r="H26" s="48" t="n">
        <v>54</v>
      </c>
      <c r="I26" s="48" t="n">
        <v>2</v>
      </c>
      <c r="J26" s="48"/>
      <c r="K26" s="44"/>
      <c r="L26" s="45"/>
      <c r="M26" s="46" t="n">
        <v>4</v>
      </c>
      <c r="N26" s="48"/>
      <c r="O26" s="44"/>
      <c r="P26" s="45"/>
      <c r="Q26" s="46"/>
      <c r="R26" s="48"/>
      <c r="S26" s="48"/>
      <c r="T26" s="32" t="s">
        <v>33</v>
      </c>
      <c r="U26" s="48" t="s">
        <v>65</v>
      </c>
      <c r="W26" s="18"/>
      <c r="X26" s="61"/>
      <c r="Y26" s="18"/>
      <c r="Z26" s="18"/>
      <c r="AA26" s="18"/>
      <c r="AB26" s="18"/>
    </row>
    <row r="27" customFormat="false" ht="14.25" hidden="false" customHeight="true" outlineLevel="0" collapsed="false">
      <c r="A27" s="10"/>
      <c r="B27" s="23"/>
      <c r="C27" s="23"/>
      <c r="D27" s="24" t="n">
        <v>1709003</v>
      </c>
      <c r="E27" s="25" t="s">
        <v>66</v>
      </c>
      <c r="F27" s="42" t="n">
        <v>2.5</v>
      </c>
      <c r="G27" s="27" t="n">
        <v>40</v>
      </c>
      <c r="H27" s="48" t="n">
        <v>40</v>
      </c>
      <c r="I27" s="48"/>
      <c r="J27" s="48"/>
      <c r="K27" s="44"/>
      <c r="L27" s="45"/>
      <c r="M27" s="46"/>
      <c r="N27" s="48" t="n">
        <v>3</v>
      </c>
      <c r="O27" s="44"/>
      <c r="P27" s="45"/>
      <c r="Q27" s="46"/>
      <c r="R27" s="48"/>
      <c r="S27" s="48"/>
      <c r="T27" s="32" t="s">
        <v>33</v>
      </c>
      <c r="U27" s="48" t="s">
        <v>65</v>
      </c>
      <c r="W27" s="18"/>
      <c r="X27" s="61"/>
      <c r="Y27" s="18"/>
      <c r="Z27" s="18"/>
      <c r="AA27" s="18"/>
      <c r="AB27" s="18"/>
    </row>
    <row r="28" customFormat="false" ht="14.25" hidden="false" customHeight="true" outlineLevel="0" collapsed="false">
      <c r="A28" s="10"/>
      <c r="B28" s="23"/>
      <c r="C28" s="23"/>
      <c r="D28" s="24" t="n">
        <v>1709300</v>
      </c>
      <c r="E28" s="25" t="s">
        <v>67</v>
      </c>
      <c r="F28" s="42" t="n">
        <v>1.5</v>
      </c>
      <c r="G28" s="27" t="n">
        <v>24</v>
      </c>
      <c r="H28" s="48"/>
      <c r="I28" s="48" t="n">
        <v>24</v>
      </c>
      <c r="J28" s="64"/>
      <c r="K28" s="44"/>
      <c r="L28" s="45"/>
      <c r="M28" s="46"/>
      <c r="N28" s="48" t="n">
        <v>2</v>
      </c>
      <c r="O28" s="44"/>
      <c r="P28" s="45"/>
      <c r="Q28" s="46"/>
      <c r="R28" s="48"/>
      <c r="S28" s="48"/>
      <c r="T28" s="32"/>
      <c r="U28" s="48" t="s">
        <v>65</v>
      </c>
      <c r="W28" s="65"/>
      <c r="X28" s="12"/>
      <c r="Y28" s="65"/>
      <c r="Z28" s="65"/>
      <c r="AA28" s="65"/>
      <c r="AB28" s="65"/>
    </row>
    <row r="29" customFormat="false" ht="14.25" hidden="false" customHeight="true" outlineLevel="0" collapsed="false">
      <c r="A29" s="10"/>
      <c r="B29" s="23"/>
      <c r="C29" s="23"/>
      <c r="D29" s="24" t="n">
        <v>1709301</v>
      </c>
      <c r="E29" s="25" t="s">
        <v>68</v>
      </c>
      <c r="F29" s="42" t="n">
        <v>1.5</v>
      </c>
      <c r="G29" s="27" t="n">
        <v>24</v>
      </c>
      <c r="H29" s="48"/>
      <c r="I29" s="48" t="n">
        <v>24</v>
      </c>
      <c r="J29" s="48"/>
      <c r="K29" s="44"/>
      <c r="L29" s="45"/>
      <c r="M29" s="46"/>
      <c r="N29" s="48"/>
      <c r="O29" s="44" t="n">
        <v>2</v>
      </c>
      <c r="P29" s="45"/>
      <c r="Q29" s="46"/>
      <c r="R29" s="48"/>
      <c r="S29" s="48"/>
      <c r="T29" s="32"/>
      <c r="U29" s="48" t="s">
        <v>65</v>
      </c>
      <c r="W29" s="66"/>
      <c r="X29" s="67"/>
      <c r="Y29" s="68"/>
      <c r="Z29" s="68"/>
      <c r="AA29" s="68"/>
      <c r="AB29" s="68"/>
    </row>
    <row r="30" customFormat="false" ht="14.25" hidden="false" customHeight="true" outlineLevel="0" collapsed="false">
      <c r="A30" s="10"/>
      <c r="B30" s="23"/>
      <c r="C30" s="23"/>
      <c r="D30" s="24" t="n">
        <v>1720101</v>
      </c>
      <c r="E30" s="25" t="s">
        <v>69</v>
      </c>
      <c r="F30" s="42" t="n">
        <v>2</v>
      </c>
      <c r="G30" s="27" t="n">
        <v>32</v>
      </c>
      <c r="H30" s="27" t="n">
        <v>16</v>
      </c>
      <c r="I30" s="27"/>
      <c r="J30" s="27" t="n">
        <v>16</v>
      </c>
      <c r="K30" s="69"/>
      <c r="L30" s="29" t="n">
        <v>2</v>
      </c>
      <c r="M30" s="46"/>
      <c r="N30" s="48"/>
      <c r="O30" s="44"/>
      <c r="P30" s="45"/>
      <c r="Q30" s="46"/>
      <c r="R30" s="48"/>
      <c r="S30" s="48"/>
      <c r="T30" s="32" t="s">
        <v>33</v>
      </c>
      <c r="U30" s="48" t="s">
        <v>70</v>
      </c>
      <c r="W30" s="66"/>
      <c r="X30" s="67"/>
      <c r="Y30" s="68"/>
      <c r="Z30" s="68"/>
      <c r="AA30" s="68"/>
      <c r="AB30" s="68"/>
    </row>
    <row r="31" customFormat="false" ht="14.25" hidden="false" customHeight="true" outlineLevel="0" collapsed="false">
      <c r="A31" s="10"/>
      <c r="B31" s="23"/>
      <c r="C31" s="23"/>
      <c r="D31" s="24" t="n">
        <v>1714101</v>
      </c>
      <c r="E31" s="25" t="s">
        <v>71</v>
      </c>
      <c r="F31" s="42" t="n">
        <v>1</v>
      </c>
      <c r="G31" s="27" t="n">
        <v>32</v>
      </c>
      <c r="H31" s="27" t="n">
        <v>24</v>
      </c>
      <c r="I31" s="27"/>
      <c r="J31" s="27"/>
      <c r="K31" s="28" t="n">
        <v>8</v>
      </c>
      <c r="L31" s="45" t="n">
        <v>2</v>
      </c>
      <c r="M31" s="46"/>
      <c r="N31" s="48"/>
      <c r="O31" s="44"/>
      <c r="P31" s="45"/>
      <c r="Q31" s="46"/>
      <c r="R31" s="48"/>
      <c r="S31" s="48"/>
      <c r="T31" s="32"/>
      <c r="U31" s="48" t="s">
        <v>72</v>
      </c>
      <c r="W31" s="70"/>
      <c r="X31" s="67"/>
      <c r="Y31" s="68"/>
      <c r="Z31" s="68"/>
      <c r="AA31" s="68"/>
      <c r="AB31" s="68"/>
    </row>
    <row r="32" customFormat="false" ht="14.25" hidden="false" customHeight="true" outlineLevel="0" collapsed="false">
      <c r="A32" s="10"/>
      <c r="B32" s="23"/>
      <c r="C32" s="23"/>
      <c r="D32" s="24" t="n">
        <v>1714102</v>
      </c>
      <c r="E32" s="25" t="s">
        <v>73</v>
      </c>
      <c r="F32" s="42" t="n">
        <v>1</v>
      </c>
      <c r="G32" s="27" t="n">
        <v>32</v>
      </c>
      <c r="H32" s="27" t="n">
        <v>26</v>
      </c>
      <c r="I32" s="27"/>
      <c r="J32" s="27"/>
      <c r="K32" s="28" t="n">
        <v>6</v>
      </c>
      <c r="L32" s="45"/>
      <c r="M32" s="46" t="n">
        <v>2</v>
      </c>
      <c r="N32" s="48"/>
      <c r="O32" s="44"/>
      <c r="P32" s="45"/>
      <c r="Q32" s="46"/>
      <c r="R32" s="48"/>
      <c r="S32" s="48"/>
      <c r="T32" s="32"/>
      <c r="U32" s="48" t="s">
        <v>72</v>
      </c>
      <c r="W32" s="66"/>
      <c r="X32" s="67"/>
      <c r="Y32" s="68"/>
      <c r="Z32" s="68"/>
      <c r="AA32" s="68"/>
      <c r="AB32" s="68"/>
    </row>
    <row r="33" customFormat="false" ht="14.25" hidden="false" customHeight="true" outlineLevel="0" collapsed="false">
      <c r="A33" s="10"/>
      <c r="B33" s="23"/>
      <c r="C33" s="23"/>
      <c r="D33" s="24" t="n">
        <v>1714103</v>
      </c>
      <c r="E33" s="25" t="s">
        <v>74</v>
      </c>
      <c r="F33" s="42" t="n">
        <v>1</v>
      </c>
      <c r="G33" s="27" t="n">
        <v>32</v>
      </c>
      <c r="H33" s="27" t="n">
        <v>24</v>
      </c>
      <c r="I33" s="27"/>
      <c r="J33" s="27"/>
      <c r="K33" s="28" t="n">
        <v>8</v>
      </c>
      <c r="L33" s="45"/>
      <c r="M33" s="46"/>
      <c r="N33" s="48" t="n">
        <v>2</v>
      </c>
      <c r="O33" s="44"/>
      <c r="P33" s="45"/>
      <c r="Q33" s="46"/>
      <c r="R33" s="48"/>
      <c r="S33" s="48"/>
      <c r="T33" s="32"/>
      <c r="U33" s="48" t="s">
        <v>72</v>
      </c>
      <c r="W33" s="66"/>
      <c r="X33" s="67"/>
      <c r="Y33" s="68"/>
      <c r="Z33" s="68"/>
      <c r="AA33" s="68"/>
      <c r="AB33" s="68"/>
    </row>
    <row r="34" customFormat="false" ht="14.25" hidden="false" customHeight="true" outlineLevel="0" collapsed="false">
      <c r="A34" s="10"/>
      <c r="B34" s="23"/>
      <c r="C34" s="23"/>
      <c r="D34" s="24" t="n">
        <v>1714104</v>
      </c>
      <c r="E34" s="25" t="s">
        <v>75</v>
      </c>
      <c r="F34" s="42" t="n">
        <v>1</v>
      </c>
      <c r="G34" s="27" t="n">
        <v>32</v>
      </c>
      <c r="H34" s="27" t="n">
        <v>26</v>
      </c>
      <c r="I34" s="27"/>
      <c r="J34" s="27"/>
      <c r="K34" s="28" t="n">
        <v>6</v>
      </c>
      <c r="L34" s="45"/>
      <c r="M34" s="46"/>
      <c r="N34" s="48"/>
      <c r="O34" s="44" t="n">
        <v>2</v>
      </c>
      <c r="P34" s="45"/>
      <c r="Q34" s="46"/>
      <c r="R34" s="48"/>
      <c r="S34" s="48"/>
      <c r="T34" s="32"/>
      <c r="U34" s="48" t="s">
        <v>72</v>
      </c>
      <c r="W34" s="66"/>
      <c r="X34" s="67"/>
      <c r="Y34" s="68"/>
      <c r="Z34" s="68"/>
      <c r="AA34" s="68"/>
      <c r="AB34" s="68"/>
    </row>
    <row r="35" customFormat="false" ht="14.25" hidden="false" customHeight="true" outlineLevel="0" collapsed="false">
      <c r="A35" s="10"/>
      <c r="B35" s="23"/>
      <c r="C35" s="23" t="s">
        <v>76</v>
      </c>
      <c r="D35" s="24" t="n">
        <v>1708130</v>
      </c>
      <c r="E35" s="25" t="s">
        <v>77</v>
      </c>
      <c r="F35" s="42" t="n">
        <v>2</v>
      </c>
      <c r="G35" s="27" t="n">
        <v>32</v>
      </c>
      <c r="H35" s="48" t="n">
        <v>32</v>
      </c>
      <c r="I35" s="48"/>
      <c r="J35" s="48"/>
      <c r="K35" s="44"/>
      <c r="L35" s="45"/>
      <c r="M35" s="46"/>
      <c r="N35" s="48" t="n">
        <v>2</v>
      </c>
      <c r="O35" s="44"/>
      <c r="P35" s="45"/>
      <c r="Q35" s="46"/>
      <c r="R35" s="48"/>
      <c r="S35" s="48"/>
      <c r="T35" s="32"/>
      <c r="U35" s="48" t="s">
        <v>58</v>
      </c>
      <c r="W35" s="66"/>
      <c r="X35" s="67"/>
      <c r="Y35" s="68"/>
      <c r="Z35" s="68"/>
      <c r="AA35" s="68"/>
      <c r="AB35" s="68"/>
    </row>
    <row r="36" customFormat="false" ht="14.25" hidden="false" customHeight="true" outlineLevel="0" collapsed="false">
      <c r="A36" s="10"/>
      <c r="B36" s="23"/>
      <c r="C36" s="23"/>
      <c r="D36" s="24" t="n">
        <v>1708140</v>
      </c>
      <c r="E36" s="25" t="s">
        <v>78</v>
      </c>
      <c r="F36" s="42" t="n">
        <v>2</v>
      </c>
      <c r="G36" s="27" t="n">
        <v>32</v>
      </c>
      <c r="H36" s="48" t="n">
        <v>32</v>
      </c>
      <c r="I36" s="48"/>
      <c r="J36" s="48"/>
      <c r="K36" s="44"/>
      <c r="L36" s="45"/>
      <c r="M36" s="46"/>
      <c r="N36" s="48"/>
      <c r="O36" s="44" t="n">
        <v>2</v>
      </c>
      <c r="P36" s="45"/>
      <c r="Q36" s="46"/>
      <c r="R36" s="48"/>
      <c r="S36" s="48"/>
      <c r="T36" s="32"/>
      <c r="U36" s="48" t="s">
        <v>58</v>
      </c>
      <c r="W36" s="66"/>
      <c r="X36" s="67"/>
      <c r="Y36" s="68"/>
      <c r="Z36" s="68"/>
      <c r="AA36" s="68"/>
      <c r="AB36" s="68"/>
    </row>
    <row r="37" customFormat="false" ht="14.25" hidden="false" customHeight="true" outlineLevel="0" collapsed="false">
      <c r="A37" s="10"/>
      <c r="B37" s="23"/>
      <c r="C37" s="41" t="s">
        <v>54</v>
      </c>
      <c r="D37" s="41"/>
      <c r="E37" s="41"/>
      <c r="F37" s="42" t="n">
        <f aca="false">SUM(F22:F34)</f>
        <v>32</v>
      </c>
      <c r="G37" s="48" t="n">
        <f aca="false">SUM(G22:G34)</f>
        <v>576</v>
      </c>
      <c r="H37" s="48" t="n">
        <f aca="false">SUM(H22:H34)</f>
        <v>482</v>
      </c>
      <c r="I37" s="48" t="n">
        <f aca="false">SUM(I22:I34)</f>
        <v>50</v>
      </c>
      <c r="J37" s="48" t="n">
        <f aca="false">SUM(J22:J34)</f>
        <v>16</v>
      </c>
      <c r="K37" s="44" t="n">
        <f aca="false">SUM(K22:K34)</f>
        <v>28</v>
      </c>
      <c r="L37" s="45" t="n">
        <f aca="false">SUM(L22:L34)</f>
        <v>14</v>
      </c>
      <c r="M37" s="46" t="n">
        <f aca="false">SUM(M22:M34)</f>
        <v>15</v>
      </c>
      <c r="N37" s="48" t="n">
        <f aca="false">SUM(N22:N34)</f>
        <v>7</v>
      </c>
      <c r="O37" s="44" t="n">
        <f aca="false">SUM(O22:O34)</f>
        <v>4</v>
      </c>
      <c r="P37" s="45" t="n">
        <f aca="false">SUM(P22:P34)</f>
        <v>0</v>
      </c>
      <c r="Q37" s="46" t="n">
        <f aca="false">SUM(Q22:Q34)</f>
        <v>0</v>
      </c>
      <c r="R37" s="48" t="n">
        <f aca="false">SUM(R22:R34)</f>
        <v>0</v>
      </c>
      <c r="S37" s="48" t="n">
        <f aca="false">SUM(S22:S34)</f>
        <v>0</v>
      </c>
      <c r="T37" s="32"/>
      <c r="U37" s="48"/>
      <c r="W37" s="66"/>
      <c r="X37" s="67"/>
      <c r="Y37" s="68"/>
      <c r="Z37" s="68"/>
      <c r="AA37" s="68"/>
      <c r="AB37" s="68"/>
    </row>
    <row r="38" customFormat="false" ht="14.25" hidden="false" customHeight="true" outlineLevel="0" collapsed="false">
      <c r="A38" s="10"/>
      <c r="B38" s="23"/>
      <c r="C38" s="41" t="s">
        <v>79</v>
      </c>
      <c r="D38" s="49" t="n">
        <v>1712032</v>
      </c>
      <c r="E38" s="71" t="s">
        <v>80</v>
      </c>
      <c r="F38" s="51" t="n">
        <v>2</v>
      </c>
      <c r="G38" s="53" t="n">
        <v>32</v>
      </c>
      <c r="H38" s="53" t="n">
        <v>32</v>
      </c>
      <c r="I38" s="53"/>
      <c r="J38" s="53"/>
      <c r="K38" s="53"/>
      <c r="L38" s="53"/>
      <c r="M38" s="53"/>
      <c r="N38" s="53" t="n">
        <v>2</v>
      </c>
      <c r="O38" s="53"/>
      <c r="P38" s="53"/>
      <c r="Q38" s="53"/>
      <c r="R38" s="53"/>
      <c r="S38" s="53"/>
      <c r="T38" s="53"/>
      <c r="U38" s="72" t="s">
        <v>81</v>
      </c>
      <c r="W38" s="66"/>
      <c r="X38" s="67"/>
      <c r="Y38" s="68"/>
      <c r="Z38" s="68"/>
      <c r="AA38" s="68"/>
      <c r="AB38" s="68"/>
    </row>
    <row r="39" customFormat="false" ht="14.25" hidden="false" customHeight="true" outlineLevel="0" collapsed="false">
      <c r="A39" s="10"/>
      <c r="B39" s="23"/>
      <c r="C39" s="41"/>
      <c r="D39" s="73" t="s">
        <v>82</v>
      </c>
      <c r="E39" s="73"/>
      <c r="F39" s="51" t="n">
        <v>2</v>
      </c>
      <c r="G39" s="53" t="n">
        <v>32</v>
      </c>
      <c r="H39" s="74" t="s">
        <v>83</v>
      </c>
      <c r="I39" s="74"/>
      <c r="J39" s="74"/>
      <c r="K39" s="74"/>
      <c r="L39" s="74" t="s">
        <v>84</v>
      </c>
      <c r="M39" s="74"/>
      <c r="N39" s="74"/>
      <c r="O39" s="74"/>
      <c r="P39" s="74"/>
      <c r="Q39" s="74"/>
      <c r="R39" s="74"/>
      <c r="S39" s="74"/>
      <c r="T39" s="53"/>
      <c r="U39" s="74" t="s">
        <v>85</v>
      </c>
      <c r="W39" s="66"/>
      <c r="X39" s="67"/>
      <c r="Y39" s="68"/>
      <c r="Z39" s="68"/>
      <c r="AA39" s="68"/>
      <c r="AB39" s="68"/>
    </row>
    <row r="40" customFormat="false" ht="14.25" hidden="false" customHeight="true" outlineLevel="0" collapsed="false">
      <c r="A40" s="10"/>
      <c r="B40" s="75" t="s">
        <v>86</v>
      </c>
      <c r="C40" s="75"/>
      <c r="D40" s="75"/>
      <c r="E40" s="75"/>
      <c r="F40" s="76" t="n">
        <v>4</v>
      </c>
      <c r="G40" s="77" t="n">
        <v>64</v>
      </c>
      <c r="H40" s="78" t="s">
        <v>87</v>
      </c>
      <c r="I40" s="78"/>
      <c r="J40" s="78"/>
      <c r="K40" s="78"/>
      <c r="L40" s="78" t="s">
        <v>84</v>
      </c>
      <c r="M40" s="78"/>
      <c r="N40" s="78"/>
      <c r="O40" s="78"/>
      <c r="P40" s="78"/>
      <c r="Q40" s="78"/>
      <c r="R40" s="78"/>
      <c r="S40" s="78"/>
      <c r="T40" s="77"/>
      <c r="U40" s="77"/>
      <c r="W40" s="66"/>
      <c r="X40" s="67"/>
      <c r="Y40" s="68"/>
      <c r="Z40" s="68"/>
      <c r="AA40" s="68"/>
      <c r="AB40" s="68"/>
    </row>
    <row r="41" customFormat="false" ht="14.25" hidden="false" customHeight="true" outlineLevel="0" collapsed="false">
      <c r="A41" s="10" t="s">
        <v>88</v>
      </c>
      <c r="B41" s="23" t="s">
        <v>89</v>
      </c>
      <c r="C41" s="23" t="s">
        <v>27</v>
      </c>
      <c r="D41" s="24" t="n">
        <v>1701200</v>
      </c>
      <c r="E41" s="25" t="s">
        <v>90</v>
      </c>
      <c r="F41" s="42" t="n">
        <v>1</v>
      </c>
      <c r="G41" s="27" t="n">
        <v>16</v>
      </c>
      <c r="H41" s="27" t="n">
        <v>16</v>
      </c>
      <c r="I41" s="27"/>
      <c r="J41" s="27"/>
      <c r="K41" s="28"/>
      <c r="L41" s="29" t="n">
        <v>2</v>
      </c>
      <c r="M41" s="30"/>
      <c r="N41" s="27"/>
      <c r="O41" s="28"/>
      <c r="P41" s="29"/>
      <c r="Q41" s="30"/>
      <c r="R41" s="27"/>
      <c r="S41" s="27"/>
      <c r="T41" s="27"/>
      <c r="U41" s="31" t="s">
        <v>91</v>
      </c>
      <c r="W41" s="70"/>
      <c r="X41" s="67"/>
      <c r="Y41" s="68"/>
      <c r="Z41" s="68"/>
      <c r="AA41" s="79"/>
      <c r="AB41" s="68"/>
    </row>
    <row r="42" customFormat="false" ht="14.25" hidden="false" customHeight="true" outlineLevel="0" collapsed="false">
      <c r="A42" s="10"/>
      <c r="B42" s="23"/>
      <c r="C42" s="23"/>
      <c r="D42" s="24" t="n">
        <v>1710007</v>
      </c>
      <c r="E42" s="25" t="s">
        <v>92</v>
      </c>
      <c r="F42" s="42" t="n">
        <v>3</v>
      </c>
      <c r="G42" s="27" t="n">
        <v>48</v>
      </c>
      <c r="H42" s="27" t="n">
        <v>48</v>
      </c>
      <c r="I42" s="27"/>
      <c r="J42" s="27"/>
      <c r="K42" s="28"/>
      <c r="L42" s="29" t="n">
        <v>4</v>
      </c>
      <c r="M42" s="30"/>
      <c r="N42" s="27"/>
      <c r="O42" s="28"/>
      <c r="P42" s="29"/>
      <c r="Q42" s="30"/>
      <c r="R42" s="27"/>
      <c r="S42" s="27"/>
      <c r="T42" s="27" t="s">
        <v>33</v>
      </c>
      <c r="U42" s="31" t="s">
        <v>62</v>
      </c>
      <c r="W42" s="66"/>
      <c r="X42" s="67"/>
      <c r="Y42" s="68"/>
      <c r="Z42" s="68"/>
      <c r="AA42" s="68"/>
      <c r="AB42" s="68"/>
    </row>
    <row r="43" customFormat="false" ht="14.25" hidden="false" customHeight="true" outlineLevel="0" collapsed="false">
      <c r="A43" s="10"/>
      <c r="B43" s="23"/>
      <c r="C43" s="23"/>
      <c r="D43" s="24" t="n">
        <v>1710009</v>
      </c>
      <c r="E43" s="25" t="s">
        <v>93</v>
      </c>
      <c r="F43" s="42" t="n">
        <v>3</v>
      </c>
      <c r="G43" s="27" t="n">
        <v>48</v>
      </c>
      <c r="H43" s="27" t="n">
        <v>48</v>
      </c>
      <c r="I43" s="27"/>
      <c r="J43" s="27"/>
      <c r="K43" s="28"/>
      <c r="L43" s="29"/>
      <c r="M43" s="30"/>
      <c r="N43" s="27" t="n">
        <v>3</v>
      </c>
      <c r="O43" s="28"/>
      <c r="P43" s="29"/>
      <c r="Q43" s="30"/>
      <c r="R43" s="27"/>
      <c r="S43" s="27"/>
      <c r="T43" s="27" t="s">
        <v>33</v>
      </c>
      <c r="U43" s="31" t="s">
        <v>62</v>
      </c>
      <c r="W43" s="66"/>
      <c r="X43" s="67"/>
      <c r="Y43" s="68"/>
      <c r="Z43" s="68"/>
      <c r="AA43" s="68"/>
      <c r="AB43" s="68"/>
    </row>
    <row r="44" customFormat="false" ht="14.25" hidden="false" customHeight="true" outlineLevel="0" collapsed="false">
      <c r="A44" s="10"/>
      <c r="B44" s="23"/>
      <c r="C44" s="23"/>
      <c r="D44" s="24" t="n">
        <v>1710100</v>
      </c>
      <c r="E44" s="25" t="s">
        <v>94</v>
      </c>
      <c r="F44" s="42" t="n">
        <v>3</v>
      </c>
      <c r="G44" s="27" t="n">
        <v>48</v>
      </c>
      <c r="H44" s="27" t="n">
        <v>48</v>
      </c>
      <c r="I44" s="27"/>
      <c r="J44" s="27"/>
      <c r="K44" s="28"/>
      <c r="L44" s="29"/>
      <c r="M44" s="30"/>
      <c r="N44" s="27" t="n">
        <v>3</v>
      </c>
      <c r="O44" s="28"/>
      <c r="P44" s="29"/>
      <c r="Q44" s="30"/>
      <c r="R44" s="48"/>
      <c r="S44" s="48"/>
      <c r="T44" s="32" t="s">
        <v>33</v>
      </c>
      <c r="U44" s="48" t="s">
        <v>62</v>
      </c>
      <c r="W44" s="66"/>
      <c r="X44" s="67"/>
      <c r="Y44" s="68"/>
      <c r="Z44" s="68"/>
      <c r="AA44" s="68"/>
      <c r="AB44" s="68"/>
    </row>
    <row r="45" customFormat="false" ht="14.25" hidden="false" customHeight="true" outlineLevel="0" collapsed="false">
      <c r="A45" s="10"/>
      <c r="B45" s="23"/>
      <c r="C45" s="23"/>
      <c r="D45" s="24" t="n">
        <v>1720103</v>
      </c>
      <c r="E45" s="25" t="s">
        <v>95</v>
      </c>
      <c r="F45" s="42" t="n">
        <v>4</v>
      </c>
      <c r="G45" s="27" t="n">
        <v>64</v>
      </c>
      <c r="H45" s="27" t="n">
        <v>32</v>
      </c>
      <c r="I45" s="27"/>
      <c r="J45" s="27" t="n">
        <v>32</v>
      </c>
      <c r="K45" s="28"/>
      <c r="L45" s="29"/>
      <c r="M45" s="30" t="n">
        <v>4</v>
      </c>
      <c r="N45" s="27"/>
      <c r="O45" s="28"/>
      <c r="P45" s="29"/>
      <c r="Q45" s="30"/>
      <c r="R45" s="27"/>
      <c r="S45" s="27"/>
      <c r="T45" s="27" t="s">
        <v>33</v>
      </c>
      <c r="U45" s="31" t="s">
        <v>70</v>
      </c>
      <c r="W45" s="70"/>
      <c r="X45" s="67"/>
      <c r="Y45" s="68"/>
      <c r="Z45" s="68"/>
      <c r="AA45" s="68"/>
      <c r="AB45" s="68"/>
    </row>
    <row r="46" customFormat="false" ht="14.25" hidden="false" customHeight="true" outlineLevel="0" collapsed="false">
      <c r="A46" s="10"/>
      <c r="B46" s="23"/>
      <c r="C46" s="23"/>
      <c r="D46" s="24" t="n">
        <v>1702203</v>
      </c>
      <c r="E46" s="25" t="s">
        <v>96</v>
      </c>
      <c r="F46" s="42" t="n">
        <v>2</v>
      </c>
      <c r="G46" s="27" t="n">
        <v>32</v>
      </c>
      <c r="H46" s="27" t="n">
        <v>28</v>
      </c>
      <c r="I46" s="27" t="n">
        <v>4</v>
      </c>
      <c r="J46" s="27"/>
      <c r="K46" s="28"/>
      <c r="L46" s="29" t="n">
        <v>3</v>
      </c>
      <c r="M46" s="30"/>
      <c r="N46" s="27"/>
      <c r="O46" s="28"/>
      <c r="P46" s="29"/>
      <c r="Q46" s="30"/>
      <c r="R46" s="27"/>
      <c r="S46" s="27"/>
      <c r="T46" s="27"/>
      <c r="U46" s="31" t="s">
        <v>97</v>
      </c>
      <c r="W46" s="70"/>
      <c r="X46" s="67"/>
      <c r="Y46" s="68"/>
      <c r="Z46" s="68"/>
      <c r="AA46" s="68"/>
      <c r="AB46" s="68"/>
    </row>
    <row r="47" customFormat="false" ht="17.25" hidden="false" customHeight="true" outlineLevel="0" collapsed="false">
      <c r="A47" s="10"/>
      <c r="B47" s="23"/>
      <c r="C47" s="23"/>
      <c r="D47" s="24" t="n">
        <v>1701001</v>
      </c>
      <c r="E47" s="25" t="s">
        <v>98</v>
      </c>
      <c r="F47" s="42" t="n">
        <v>5</v>
      </c>
      <c r="G47" s="27" t="n">
        <v>80</v>
      </c>
      <c r="H47" s="27" t="n">
        <v>70</v>
      </c>
      <c r="I47" s="27" t="n">
        <v>10</v>
      </c>
      <c r="J47" s="27"/>
      <c r="K47" s="28"/>
      <c r="L47" s="29"/>
      <c r="M47" s="30" t="n">
        <v>5</v>
      </c>
      <c r="N47" s="27"/>
      <c r="O47" s="28"/>
      <c r="P47" s="29"/>
      <c r="Q47" s="30"/>
      <c r="R47" s="27"/>
      <c r="S47" s="27"/>
      <c r="T47" s="27" t="s">
        <v>33</v>
      </c>
      <c r="U47" s="31" t="s">
        <v>91</v>
      </c>
      <c r="W47" s="80"/>
      <c r="X47" s="8"/>
      <c r="Y47" s="68"/>
      <c r="Z47" s="68"/>
      <c r="AA47" s="79"/>
      <c r="AB47" s="68"/>
    </row>
    <row r="48" customFormat="false" ht="16.5" hidden="false" customHeight="true" outlineLevel="0" collapsed="false">
      <c r="A48" s="10"/>
      <c r="B48" s="23"/>
      <c r="C48" s="23"/>
      <c r="D48" s="24" t="n">
        <v>1701002</v>
      </c>
      <c r="E48" s="25" t="s">
        <v>99</v>
      </c>
      <c r="F48" s="42" t="n">
        <v>3</v>
      </c>
      <c r="G48" s="27" t="n">
        <v>48</v>
      </c>
      <c r="H48" s="27" t="n">
        <v>48</v>
      </c>
      <c r="I48" s="27"/>
      <c r="J48" s="27"/>
      <c r="K48" s="28"/>
      <c r="L48" s="29"/>
      <c r="M48" s="30"/>
      <c r="N48" s="27" t="n">
        <v>3</v>
      </c>
      <c r="O48" s="28"/>
      <c r="P48" s="29"/>
      <c r="Q48" s="30"/>
      <c r="R48" s="27"/>
      <c r="S48" s="27"/>
      <c r="T48" s="27" t="s">
        <v>33</v>
      </c>
      <c r="U48" s="31" t="s">
        <v>91</v>
      </c>
      <c r="W48" s="80"/>
      <c r="X48" s="8"/>
      <c r="Y48" s="68"/>
      <c r="Z48" s="68"/>
      <c r="AA48" s="68"/>
      <c r="AB48" s="68"/>
    </row>
    <row r="49" customFormat="false" ht="14.25" hidden="false" customHeight="true" outlineLevel="0" collapsed="false">
      <c r="A49" s="10"/>
      <c r="B49" s="23"/>
      <c r="C49" s="23"/>
      <c r="D49" s="24" t="n">
        <v>1701003</v>
      </c>
      <c r="E49" s="25" t="s">
        <v>100</v>
      </c>
      <c r="F49" s="42" t="n">
        <v>1</v>
      </c>
      <c r="G49" s="27" t="n">
        <v>16</v>
      </c>
      <c r="H49" s="27"/>
      <c r="I49" s="27" t="n">
        <v>16</v>
      </c>
      <c r="J49" s="27"/>
      <c r="K49" s="28"/>
      <c r="L49" s="29"/>
      <c r="M49" s="30"/>
      <c r="N49" s="27" t="s">
        <v>101</v>
      </c>
      <c r="O49" s="28"/>
      <c r="P49" s="29"/>
      <c r="Q49" s="30"/>
      <c r="R49" s="27"/>
      <c r="S49" s="27"/>
      <c r="T49" s="27"/>
      <c r="U49" s="31" t="s">
        <v>91</v>
      </c>
      <c r="W49" s="80"/>
      <c r="X49" s="8"/>
      <c r="Y49" s="68"/>
      <c r="Z49" s="68"/>
      <c r="AA49" s="81"/>
      <c r="AB49" s="68"/>
    </row>
    <row r="50" customFormat="false" ht="14.25" hidden="false" customHeight="true" outlineLevel="0" collapsed="false">
      <c r="A50" s="10"/>
      <c r="B50" s="23"/>
      <c r="C50" s="23"/>
      <c r="D50" s="24" t="n">
        <v>1701004</v>
      </c>
      <c r="E50" s="25" t="s">
        <v>102</v>
      </c>
      <c r="F50" s="42" t="n">
        <v>3</v>
      </c>
      <c r="G50" s="27" t="n">
        <v>48</v>
      </c>
      <c r="H50" s="27" t="n">
        <v>48</v>
      </c>
      <c r="I50" s="27"/>
      <c r="J50" s="27"/>
      <c r="K50" s="28"/>
      <c r="L50" s="29"/>
      <c r="M50" s="30"/>
      <c r="N50" s="27"/>
      <c r="O50" s="28" t="n">
        <v>3</v>
      </c>
      <c r="P50" s="29"/>
      <c r="Q50" s="30"/>
      <c r="R50" s="27"/>
      <c r="S50" s="27"/>
      <c r="T50" s="27" t="s">
        <v>33</v>
      </c>
      <c r="U50" s="31" t="s">
        <v>91</v>
      </c>
      <c r="W50" s="18"/>
      <c r="X50" s="61"/>
      <c r="Y50" s="18"/>
      <c r="Z50" s="18"/>
      <c r="AA50" s="18"/>
      <c r="AB50" s="18"/>
    </row>
    <row r="51" customFormat="false" ht="15" hidden="false" customHeight="true" outlineLevel="0" collapsed="false">
      <c r="A51" s="10"/>
      <c r="B51" s="23"/>
      <c r="C51" s="23"/>
      <c r="D51" s="24" t="n">
        <v>1701005</v>
      </c>
      <c r="E51" s="25" t="s">
        <v>103</v>
      </c>
      <c r="F51" s="42" t="n">
        <v>1</v>
      </c>
      <c r="G51" s="27" t="n">
        <v>16</v>
      </c>
      <c r="H51" s="27"/>
      <c r="I51" s="27" t="n">
        <v>16</v>
      </c>
      <c r="J51" s="27"/>
      <c r="K51" s="28"/>
      <c r="L51" s="29"/>
      <c r="M51" s="30"/>
      <c r="N51" s="27"/>
      <c r="O51" s="28" t="s">
        <v>101</v>
      </c>
      <c r="P51" s="29"/>
      <c r="Q51" s="30"/>
      <c r="R51" s="27"/>
      <c r="S51" s="27"/>
      <c r="T51" s="27"/>
      <c r="U51" s="31" t="s">
        <v>91</v>
      </c>
      <c r="W51" s="18"/>
      <c r="X51" s="61"/>
      <c r="Y51" s="18"/>
      <c r="Z51" s="18"/>
      <c r="AA51" s="18"/>
      <c r="AB51" s="18"/>
    </row>
    <row r="52" customFormat="false" ht="15" hidden="false" customHeight="true" outlineLevel="0" collapsed="false">
      <c r="A52" s="10"/>
      <c r="B52" s="23"/>
      <c r="C52" s="23"/>
      <c r="D52" s="24" t="n">
        <v>1701006</v>
      </c>
      <c r="E52" s="25" t="s">
        <v>104</v>
      </c>
      <c r="F52" s="42" t="n">
        <v>2</v>
      </c>
      <c r="G52" s="27" t="n">
        <v>32</v>
      </c>
      <c r="H52" s="27" t="n">
        <v>32</v>
      </c>
      <c r="I52" s="27"/>
      <c r="J52" s="27"/>
      <c r="K52" s="28"/>
      <c r="L52" s="29"/>
      <c r="M52" s="30"/>
      <c r="N52" s="27" t="s">
        <v>105</v>
      </c>
      <c r="O52" s="28"/>
      <c r="P52" s="29"/>
      <c r="Q52" s="30"/>
      <c r="R52" s="27"/>
      <c r="S52" s="27"/>
      <c r="T52" s="27"/>
      <c r="U52" s="31" t="s">
        <v>91</v>
      </c>
      <c r="W52" s="18"/>
      <c r="X52" s="61"/>
      <c r="Y52" s="18"/>
      <c r="Z52" s="18"/>
      <c r="AA52" s="18"/>
      <c r="AB52" s="18"/>
    </row>
    <row r="53" customFormat="false" ht="15" hidden="false" customHeight="true" outlineLevel="0" collapsed="false">
      <c r="A53" s="10"/>
      <c r="B53" s="23"/>
      <c r="C53" s="23"/>
      <c r="D53" s="24" t="n">
        <v>1701007</v>
      </c>
      <c r="E53" s="82" t="s">
        <v>106</v>
      </c>
      <c r="F53" s="42" t="n">
        <v>2</v>
      </c>
      <c r="G53" s="27" t="n">
        <v>32</v>
      </c>
      <c r="H53" s="27" t="n">
        <v>16</v>
      </c>
      <c r="I53" s="27" t="n">
        <v>16</v>
      </c>
      <c r="J53" s="27"/>
      <c r="K53" s="28"/>
      <c r="L53" s="29"/>
      <c r="M53" s="30"/>
      <c r="N53" s="27"/>
      <c r="O53" s="28"/>
      <c r="P53" s="29" t="n">
        <v>2</v>
      </c>
      <c r="Q53" s="30"/>
      <c r="R53" s="27"/>
      <c r="S53" s="27"/>
      <c r="T53" s="27"/>
      <c r="U53" s="31" t="s">
        <v>91</v>
      </c>
      <c r="W53" s="18"/>
      <c r="X53" s="61"/>
      <c r="Y53" s="18"/>
      <c r="Z53" s="18"/>
      <c r="AA53" s="18"/>
      <c r="AB53" s="18"/>
    </row>
    <row r="54" customFormat="false" ht="15" hidden="false" customHeight="true" outlineLevel="0" collapsed="false">
      <c r="A54" s="10"/>
      <c r="B54" s="23"/>
      <c r="C54" s="23"/>
      <c r="D54" s="24" t="n">
        <v>1701008</v>
      </c>
      <c r="E54" s="25" t="s">
        <v>107</v>
      </c>
      <c r="F54" s="42" t="n">
        <v>3</v>
      </c>
      <c r="G54" s="27" t="n">
        <v>48</v>
      </c>
      <c r="H54" s="27" t="n">
        <v>32</v>
      </c>
      <c r="I54" s="27" t="n">
        <v>16</v>
      </c>
      <c r="J54" s="27"/>
      <c r="K54" s="28"/>
      <c r="L54" s="29"/>
      <c r="M54" s="30"/>
      <c r="N54" s="27"/>
      <c r="O54" s="28" t="n">
        <v>3</v>
      </c>
      <c r="P54" s="29"/>
      <c r="Q54" s="30"/>
      <c r="R54" s="27"/>
      <c r="S54" s="27"/>
      <c r="T54" s="27" t="s">
        <v>33</v>
      </c>
      <c r="U54" s="31" t="s">
        <v>91</v>
      </c>
      <c r="W54" s="18"/>
      <c r="X54" s="61"/>
      <c r="Y54" s="18"/>
      <c r="Z54" s="18"/>
      <c r="AA54" s="18"/>
      <c r="AB54" s="18"/>
    </row>
    <row r="55" customFormat="false" ht="15" hidden="false" customHeight="true" outlineLevel="0" collapsed="false">
      <c r="A55" s="10"/>
      <c r="B55" s="23"/>
      <c r="C55" s="23"/>
      <c r="D55" s="24" t="n">
        <v>1701009</v>
      </c>
      <c r="E55" s="25" t="s">
        <v>108</v>
      </c>
      <c r="F55" s="42" t="n">
        <v>3</v>
      </c>
      <c r="G55" s="27" t="n">
        <v>48</v>
      </c>
      <c r="H55" s="27" t="n">
        <v>42</v>
      </c>
      <c r="I55" s="27" t="n">
        <v>6</v>
      </c>
      <c r="J55" s="27"/>
      <c r="K55" s="28"/>
      <c r="L55" s="29"/>
      <c r="M55" s="30"/>
      <c r="N55" s="27"/>
      <c r="O55" s="28"/>
      <c r="P55" s="29" t="n">
        <v>3</v>
      </c>
      <c r="Q55" s="30"/>
      <c r="R55" s="27"/>
      <c r="S55" s="27"/>
      <c r="T55" s="27" t="s">
        <v>33</v>
      </c>
      <c r="U55" s="31" t="s">
        <v>91</v>
      </c>
      <c r="W55" s="83"/>
      <c r="X55" s="84"/>
      <c r="Y55" s="18"/>
      <c r="Z55" s="18"/>
      <c r="AA55" s="18"/>
      <c r="AB55" s="18"/>
    </row>
    <row r="56" customFormat="false" ht="14.25" hidden="false" customHeight="true" outlineLevel="0" collapsed="false">
      <c r="A56" s="10"/>
      <c r="B56" s="23"/>
      <c r="C56" s="23"/>
      <c r="D56" s="41" t="s">
        <v>53</v>
      </c>
      <c r="E56" s="41"/>
      <c r="F56" s="42" t="n">
        <f aca="false">SUM(F41:F55)</f>
        <v>39</v>
      </c>
      <c r="G56" s="48" t="n">
        <f aca="false">SUM(G41:G55)</f>
        <v>624</v>
      </c>
      <c r="H56" s="48" t="n">
        <f aca="false">SUM(H41:H55)</f>
        <v>508</v>
      </c>
      <c r="I56" s="48" t="n">
        <f aca="false">SUM(I41:I55)</f>
        <v>84</v>
      </c>
      <c r="J56" s="48" t="n">
        <f aca="false">SUM(J41:J55)</f>
        <v>32</v>
      </c>
      <c r="K56" s="44" t="n">
        <f aca="false">SUM(K41:K55)</f>
        <v>0</v>
      </c>
      <c r="L56" s="45" t="n">
        <f aca="false">SUM(L41:L55)</f>
        <v>9</v>
      </c>
      <c r="M56" s="46" t="n">
        <f aca="false">SUM(M41:M55)</f>
        <v>9</v>
      </c>
      <c r="N56" s="48" t="n">
        <v>15</v>
      </c>
      <c r="O56" s="44" t="n">
        <v>8</v>
      </c>
      <c r="P56" s="45" t="n">
        <f aca="false">SUM(P41:P55)</f>
        <v>5</v>
      </c>
      <c r="Q56" s="46" t="n">
        <f aca="false">SUM(Q41:Q55)</f>
        <v>0</v>
      </c>
      <c r="R56" s="48" t="n">
        <f aca="false">SUM(R41:R55)</f>
        <v>0</v>
      </c>
      <c r="S56" s="48" t="n">
        <f aca="false">SUM(S41:S55)</f>
        <v>0</v>
      </c>
      <c r="T56" s="32"/>
      <c r="U56" s="48"/>
      <c r="W56" s="83"/>
      <c r="X56" s="84"/>
      <c r="Y56" s="18"/>
      <c r="Z56" s="18"/>
      <c r="AA56" s="18"/>
      <c r="AB56" s="18"/>
    </row>
    <row r="57" customFormat="false" ht="14.25" hidden="false" customHeight="true" outlineLevel="0" collapsed="false">
      <c r="A57" s="10"/>
      <c r="B57" s="23"/>
      <c r="C57" s="85" t="s">
        <v>109</v>
      </c>
      <c r="D57" s="24" t="n">
        <v>1701010</v>
      </c>
      <c r="E57" s="25" t="s">
        <v>110</v>
      </c>
      <c r="F57" s="42" t="n">
        <v>2</v>
      </c>
      <c r="G57" s="27" t="n">
        <v>32</v>
      </c>
      <c r="H57" s="27" t="n">
        <v>6</v>
      </c>
      <c r="I57" s="86" t="n">
        <v>26</v>
      </c>
      <c r="J57" s="86"/>
      <c r="K57" s="87"/>
      <c r="L57" s="88"/>
      <c r="M57" s="89"/>
      <c r="N57" s="86"/>
      <c r="O57" s="90"/>
      <c r="P57" s="88"/>
      <c r="Q57" s="91" t="n">
        <v>2</v>
      </c>
      <c r="R57" s="86"/>
      <c r="S57" s="86"/>
      <c r="T57" s="86"/>
      <c r="U57" s="31" t="s">
        <v>91</v>
      </c>
      <c r="W57" s="83"/>
      <c r="X57" s="92" t="s">
        <v>111</v>
      </c>
      <c r="Y57" s="18"/>
      <c r="Z57" s="18"/>
      <c r="AA57" s="18"/>
      <c r="AB57" s="18"/>
    </row>
    <row r="58" customFormat="false" ht="14.25" hidden="false" customHeight="true" outlineLevel="0" collapsed="false">
      <c r="A58" s="10"/>
      <c r="B58" s="23"/>
      <c r="C58" s="85"/>
      <c r="D58" s="24" t="n">
        <v>1701011</v>
      </c>
      <c r="E58" s="25" t="s">
        <v>112</v>
      </c>
      <c r="F58" s="42" t="n">
        <v>2</v>
      </c>
      <c r="G58" s="48" t="n">
        <v>32</v>
      </c>
      <c r="H58" s="48" t="n">
        <v>28</v>
      </c>
      <c r="I58" s="48" t="n">
        <v>4</v>
      </c>
      <c r="J58" s="48"/>
      <c r="K58" s="44"/>
      <c r="L58" s="45"/>
      <c r="M58" s="46"/>
      <c r="N58" s="48"/>
      <c r="O58" s="28"/>
      <c r="P58" s="45" t="n">
        <v>2</v>
      </c>
      <c r="Q58" s="46"/>
      <c r="R58" s="48"/>
      <c r="S58" s="48"/>
      <c r="T58" s="32"/>
      <c r="U58" s="31" t="s">
        <v>91</v>
      </c>
      <c r="W58" s="83"/>
      <c r="X58" s="92"/>
      <c r="Y58" s="18"/>
      <c r="Z58" s="18"/>
      <c r="AA58" s="18"/>
      <c r="AB58" s="18"/>
    </row>
    <row r="59" customFormat="false" ht="14.25" hidden="false" customHeight="true" outlineLevel="0" collapsed="false">
      <c r="A59" s="10"/>
      <c r="B59" s="23"/>
      <c r="C59" s="85"/>
      <c r="D59" s="24" t="n">
        <v>1701012</v>
      </c>
      <c r="E59" s="25" t="s">
        <v>113</v>
      </c>
      <c r="F59" s="26" t="n">
        <v>2</v>
      </c>
      <c r="G59" s="27" t="n">
        <v>32</v>
      </c>
      <c r="H59" s="27" t="n">
        <v>32</v>
      </c>
      <c r="I59" s="27"/>
      <c r="J59" s="27"/>
      <c r="K59" s="28"/>
      <c r="L59" s="29"/>
      <c r="M59" s="30"/>
      <c r="N59" s="27"/>
      <c r="O59" s="28"/>
      <c r="P59" s="93"/>
      <c r="Q59" s="46" t="n">
        <v>2</v>
      </c>
      <c r="R59" s="48"/>
      <c r="S59" s="48"/>
      <c r="T59" s="32"/>
      <c r="U59" s="31" t="s">
        <v>91</v>
      </c>
      <c r="W59" s="94"/>
      <c r="X59" s="92"/>
      <c r="Y59" s="18"/>
      <c r="Z59" s="18"/>
      <c r="AA59" s="18"/>
      <c r="AB59" s="18"/>
    </row>
    <row r="60" customFormat="false" ht="14.25" hidden="false" customHeight="true" outlineLevel="0" collapsed="false">
      <c r="A60" s="10"/>
      <c r="B60" s="23"/>
      <c r="C60" s="85"/>
      <c r="D60" s="24" t="n">
        <v>1701013</v>
      </c>
      <c r="E60" s="25" t="s">
        <v>114</v>
      </c>
      <c r="F60" s="26" t="n">
        <v>2</v>
      </c>
      <c r="G60" s="27" t="n">
        <v>32</v>
      </c>
      <c r="H60" s="27" t="n">
        <v>26</v>
      </c>
      <c r="I60" s="27" t="n">
        <v>6</v>
      </c>
      <c r="J60" s="95"/>
      <c r="K60" s="96"/>
      <c r="L60" s="97"/>
      <c r="M60" s="98"/>
      <c r="N60" s="95"/>
      <c r="O60" s="96"/>
      <c r="P60" s="99"/>
      <c r="Q60" s="30" t="n">
        <v>2</v>
      </c>
      <c r="R60" s="27"/>
      <c r="S60" s="27"/>
      <c r="T60" s="27"/>
      <c r="U60" s="31" t="s">
        <v>91</v>
      </c>
      <c r="W60" s="83"/>
      <c r="X60" s="100" t="s">
        <v>115</v>
      </c>
      <c r="Y60" s="18"/>
      <c r="Z60" s="18"/>
      <c r="AA60" s="18"/>
      <c r="AB60" s="18"/>
    </row>
    <row r="61" customFormat="false" ht="14.25" hidden="false" customHeight="true" outlineLevel="0" collapsed="false">
      <c r="A61" s="10"/>
      <c r="B61" s="23"/>
      <c r="C61" s="85"/>
      <c r="D61" s="41" t="s">
        <v>53</v>
      </c>
      <c r="E61" s="41"/>
      <c r="F61" s="42" t="n">
        <v>4</v>
      </c>
      <c r="G61" s="48" t="n">
        <v>64</v>
      </c>
      <c r="H61" s="48" t="n">
        <f aca="false">SUM(H58:H60)</f>
        <v>86</v>
      </c>
      <c r="I61" s="48" t="n">
        <f aca="false">SUM(I58:I60)</f>
        <v>10</v>
      </c>
      <c r="J61" s="48" t="n">
        <f aca="false">SUM(J58:J60)</f>
        <v>0</v>
      </c>
      <c r="K61" s="44" t="n">
        <f aca="false">SUM(K58:K60)</f>
        <v>0</v>
      </c>
      <c r="L61" s="45" t="n">
        <f aca="false">SUM(L58:L60)</f>
        <v>0</v>
      </c>
      <c r="M61" s="46" t="n">
        <f aca="false">SUM(M58:M60)</f>
        <v>0</v>
      </c>
      <c r="N61" s="48" t="n">
        <f aca="false">SUM(N58:N60)</f>
        <v>0</v>
      </c>
      <c r="O61" s="44" t="n">
        <v>0</v>
      </c>
      <c r="P61" s="45" t="n">
        <v>0</v>
      </c>
      <c r="Q61" s="46" t="n">
        <v>4</v>
      </c>
      <c r="R61" s="48" t="n">
        <f aca="false">SUM(R58:R60)</f>
        <v>0</v>
      </c>
      <c r="S61" s="48" t="n">
        <f aca="false">SUM(S58:S60)</f>
        <v>0</v>
      </c>
      <c r="T61" s="32"/>
      <c r="U61" s="31" t="s">
        <v>91</v>
      </c>
      <c r="W61" s="83"/>
      <c r="X61" s="84"/>
      <c r="Y61" s="18"/>
      <c r="Z61" s="18"/>
      <c r="AA61" s="18"/>
      <c r="AB61" s="18"/>
    </row>
    <row r="62" customFormat="false" ht="14.25" hidden="false" customHeight="true" outlineLevel="0" collapsed="false">
      <c r="A62" s="10"/>
      <c r="B62" s="23"/>
      <c r="C62" s="41" t="s">
        <v>54</v>
      </c>
      <c r="D62" s="41"/>
      <c r="E62" s="41"/>
      <c r="F62" s="42" t="n">
        <f aca="false">F56+F61</f>
        <v>43</v>
      </c>
      <c r="G62" s="48" t="n">
        <f aca="false">G56+G61</f>
        <v>688</v>
      </c>
      <c r="H62" s="48" t="n">
        <f aca="false">H56+H61</f>
        <v>594</v>
      </c>
      <c r="I62" s="48" t="n">
        <f aca="false">I56+I61</f>
        <v>94</v>
      </c>
      <c r="J62" s="48" t="n">
        <f aca="false">J56+J61</f>
        <v>32</v>
      </c>
      <c r="K62" s="44" t="n">
        <f aca="false">K56+K61</f>
        <v>0</v>
      </c>
      <c r="L62" s="45" t="n">
        <f aca="false">L56+L61</f>
        <v>9</v>
      </c>
      <c r="M62" s="46" t="n">
        <f aca="false">M56+M61</f>
        <v>9</v>
      </c>
      <c r="N62" s="48" t="n">
        <f aca="false">N56+N61</f>
        <v>15</v>
      </c>
      <c r="O62" s="44" t="n">
        <f aca="false">O56+O61</f>
        <v>8</v>
      </c>
      <c r="P62" s="45" t="n">
        <f aca="false">P56+P61</f>
        <v>5</v>
      </c>
      <c r="Q62" s="46" t="n">
        <f aca="false">Q56+Q61</f>
        <v>4</v>
      </c>
      <c r="R62" s="48" t="n">
        <f aca="false">R56+R61</f>
        <v>0</v>
      </c>
      <c r="S62" s="48" t="n">
        <f aca="false">S56+S61</f>
        <v>0</v>
      </c>
      <c r="T62" s="32"/>
      <c r="U62" s="9"/>
      <c r="W62" s="83"/>
      <c r="X62" s="84"/>
      <c r="Y62" s="18"/>
      <c r="Z62" s="18"/>
      <c r="AA62" s="18"/>
      <c r="AB62" s="18"/>
    </row>
    <row r="63" customFormat="false" ht="14.25" hidden="false" customHeight="true" outlineLevel="0" collapsed="false">
      <c r="A63" s="10" t="s">
        <v>116</v>
      </c>
      <c r="B63" s="23" t="s">
        <v>117</v>
      </c>
      <c r="C63" s="23" t="s">
        <v>27</v>
      </c>
      <c r="D63" s="24" t="n">
        <v>1701014</v>
      </c>
      <c r="E63" s="25" t="s">
        <v>118</v>
      </c>
      <c r="F63" s="42" t="n">
        <v>3.5</v>
      </c>
      <c r="G63" s="27" t="n">
        <v>56</v>
      </c>
      <c r="H63" s="27" t="n">
        <v>48</v>
      </c>
      <c r="I63" s="27" t="n">
        <v>8</v>
      </c>
      <c r="J63" s="27"/>
      <c r="K63" s="28"/>
      <c r="L63" s="29"/>
      <c r="M63" s="30"/>
      <c r="N63" s="27"/>
      <c r="O63" s="28"/>
      <c r="P63" s="29" t="n">
        <v>4</v>
      </c>
      <c r="Q63" s="30"/>
      <c r="R63" s="27"/>
      <c r="S63" s="27"/>
      <c r="T63" s="27" t="s">
        <v>33</v>
      </c>
      <c r="U63" s="31" t="s">
        <v>91</v>
      </c>
      <c r="W63" s="83"/>
      <c r="X63" s="84"/>
      <c r="Y63" s="18"/>
      <c r="Z63" s="18"/>
      <c r="AA63" s="18"/>
      <c r="AB63" s="18"/>
    </row>
    <row r="64" customFormat="false" ht="14.25" hidden="false" customHeight="true" outlineLevel="0" collapsed="false">
      <c r="A64" s="10"/>
      <c r="B64" s="23"/>
      <c r="C64" s="23"/>
      <c r="D64" s="24" t="n">
        <v>1701015</v>
      </c>
      <c r="E64" s="25" t="s">
        <v>119</v>
      </c>
      <c r="F64" s="42" t="n">
        <v>3</v>
      </c>
      <c r="G64" s="27" t="n">
        <v>48</v>
      </c>
      <c r="H64" s="27" t="n">
        <v>44</v>
      </c>
      <c r="I64" s="27" t="n">
        <v>4</v>
      </c>
      <c r="J64" s="27"/>
      <c r="K64" s="28"/>
      <c r="L64" s="29"/>
      <c r="M64" s="30"/>
      <c r="N64" s="27"/>
      <c r="O64" s="28" t="n">
        <v>3</v>
      </c>
      <c r="P64" s="29"/>
      <c r="Q64" s="30"/>
      <c r="R64" s="27"/>
      <c r="S64" s="27"/>
      <c r="T64" s="27" t="s">
        <v>33</v>
      </c>
      <c r="U64" s="31" t="s">
        <v>91</v>
      </c>
      <c r="W64" s="83"/>
      <c r="X64" s="84"/>
      <c r="Y64" s="18"/>
      <c r="Z64" s="18"/>
      <c r="AA64" s="18"/>
      <c r="AB64" s="18"/>
    </row>
    <row r="65" customFormat="false" ht="14.25" hidden="false" customHeight="true" outlineLevel="0" collapsed="false">
      <c r="A65" s="10"/>
      <c r="B65" s="23"/>
      <c r="C65" s="23"/>
      <c r="D65" s="24" t="n">
        <v>1701016</v>
      </c>
      <c r="E65" s="25" t="s">
        <v>120</v>
      </c>
      <c r="F65" s="42" t="n">
        <v>3</v>
      </c>
      <c r="G65" s="27" t="n">
        <v>48</v>
      </c>
      <c r="H65" s="27" t="n">
        <v>44</v>
      </c>
      <c r="I65" s="27" t="n">
        <v>4</v>
      </c>
      <c r="J65" s="27"/>
      <c r="K65" s="28"/>
      <c r="L65" s="29"/>
      <c r="M65" s="30"/>
      <c r="N65" s="27"/>
      <c r="O65" s="28"/>
      <c r="P65" s="29" t="n">
        <v>4</v>
      </c>
      <c r="Q65" s="30"/>
      <c r="R65" s="27"/>
      <c r="S65" s="27"/>
      <c r="T65" s="27" t="s">
        <v>33</v>
      </c>
      <c r="U65" s="31" t="s">
        <v>91</v>
      </c>
      <c r="W65" s="83"/>
      <c r="X65" s="84"/>
      <c r="Y65" s="18"/>
      <c r="Z65" s="18"/>
      <c r="AA65" s="18"/>
      <c r="AB65" s="18"/>
    </row>
    <row r="66" customFormat="false" ht="14.25" hidden="false" customHeight="true" outlineLevel="0" collapsed="false">
      <c r="A66" s="10"/>
      <c r="B66" s="23"/>
      <c r="C66" s="23"/>
      <c r="D66" s="24" t="n">
        <v>1701017</v>
      </c>
      <c r="E66" s="25" t="s">
        <v>121</v>
      </c>
      <c r="F66" s="42" t="n">
        <v>2</v>
      </c>
      <c r="G66" s="27" t="n">
        <v>32</v>
      </c>
      <c r="H66" s="27" t="n">
        <v>26</v>
      </c>
      <c r="I66" s="27" t="n">
        <v>6</v>
      </c>
      <c r="J66" s="27"/>
      <c r="K66" s="28"/>
      <c r="L66" s="29"/>
      <c r="M66" s="30"/>
      <c r="N66" s="27"/>
      <c r="O66" s="28"/>
      <c r="P66" s="29"/>
      <c r="Q66" s="30" t="n">
        <v>2</v>
      </c>
      <c r="R66" s="27"/>
      <c r="S66" s="27"/>
      <c r="T66" s="27" t="s">
        <v>33</v>
      </c>
      <c r="U66" s="31" t="s">
        <v>91</v>
      </c>
      <c r="W66" s="18"/>
      <c r="X66" s="61"/>
      <c r="Y66" s="18"/>
      <c r="Z66" s="18"/>
      <c r="AA66" s="18"/>
      <c r="AB66" s="18"/>
    </row>
    <row r="67" customFormat="false" ht="14.25" hidden="false" customHeight="true" outlineLevel="0" collapsed="false">
      <c r="A67" s="10"/>
      <c r="B67" s="23"/>
      <c r="C67" s="23"/>
      <c r="D67" s="24" t="n">
        <v>1701018</v>
      </c>
      <c r="E67" s="25" t="s">
        <v>122</v>
      </c>
      <c r="F67" s="42" t="n">
        <v>2.5</v>
      </c>
      <c r="G67" s="27" t="n">
        <v>40</v>
      </c>
      <c r="H67" s="27" t="n">
        <v>34</v>
      </c>
      <c r="I67" s="27" t="n">
        <v>6</v>
      </c>
      <c r="J67" s="27"/>
      <c r="K67" s="28"/>
      <c r="L67" s="29"/>
      <c r="M67" s="30"/>
      <c r="N67" s="27"/>
      <c r="O67" s="28"/>
      <c r="P67" s="29"/>
      <c r="Q67" s="30" t="n">
        <v>3</v>
      </c>
      <c r="R67" s="27"/>
      <c r="S67" s="27"/>
      <c r="T67" s="27" t="s">
        <v>33</v>
      </c>
      <c r="U67" s="31" t="s">
        <v>91</v>
      </c>
      <c r="W67" s="18"/>
      <c r="X67" s="61"/>
      <c r="Y67" s="18"/>
      <c r="Z67" s="18"/>
      <c r="AA67" s="18"/>
      <c r="AB67" s="18"/>
    </row>
    <row r="68" customFormat="false" ht="14.25" hidden="false" customHeight="true" outlineLevel="0" collapsed="false">
      <c r="A68" s="10"/>
      <c r="B68" s="23"/>
      <c r="C68" s="23"/>
      <c r="D68" s="24" t="n">
        <v>1701019</v>
      </c>
      <c r="E68" s="25" t="s">
        <v>123</v>
      </c>
      <c r="F68" s="42" t="n">
        <v>3</v>
      </c>
      <c r="G68" s="27" t="n">
        <v>48</v>
      </c>
      <c r="H68" s="27" t="n">
        <v>32</v>
      </c>
      <c r="I68" s="27" t="n">
        <v>16</v>
      </c>
      <c r="J68" s="27"/>
      <c r="K68" s="28"/>
      <c r="L68" s="29"/>
      <c r="M68" s="30"/>
      <c r="N68" s="27"/>
      <c r="O68" s="28"/>
      <c r="P68" s="29" t="n">
        <v>3</v>
      </c>
      <c r="Q68" s="30"/>
      <c r="R68" s="27"/>
      <c r="S68" s="27"/>
      <c r="T68" s="27" t="s">
        <v>33</v>
      </c>
      <c r="U68" s="31" t="s">
        <v>91</v>
      </c>
      <c r="W68" s="101"/>
      <c r="X68" s="61"/>
      <c r="Y68" s="18"/>
      <c r="Z68" s="18"/>
      <c r="AA68" s="18"/>
      <c r="AB68" s="18"/>
    </row>
    <row r="69" customFormat="false" ht="14.25" hidden="false" customHeight="true" outlineLevel="0" collapsed="false">
      <c r="A69" s="10"/>
      <c r="B69" s="23"/>
      <c r="C69" s="23"/>
      <c r="D69" s="24" t="n">
        <v>1701020</v>
      </c>
      <c r="E69" s="25" t="s">
        <v>124</v>
      </c>
      <c r="F69" s="42" t="n">
        <v>5</v>
      </c>
      <c r="G69" s="27" t="n">
        <v>80</v>
      </c>
      <c r="H69" s="27" t="n">
        <v>70</v>
      </c>
      <c r="I69" s="27" t="n">
        <v>10</v>
      </c>
      <c r="J69" s="27"/>
      <c r="K69" s="28"/>
      <c r="L69" s="29"/>
      <c r="M69" s="30"/>
      <c r="N69" s="27"/>
      <c r="O69" s="28" t="n">
        <v>5</v>
      </c>
      <c r="P69" s="29"/>
      <c r="Q69" s="30"/>
      <c r="R69" s="27"/>
      <c r="S69" s="27"/>
      <c r="T69" s="27" t="s">
        <v>33</v>
      </c>
      <c r="U69" s="31" t="s">
        <v>91</v>
      </c>
      <c r="W69" s="18"/>
      <c r="X69" s="61"/>
      <c r="Y69" s="18"/>
      <c r="Z69" s="18"/>
      <c r="AA69" s="18"/>
      <c r="AB69" s="18"/>
    </row>
    <row r="70" customFormat="false" ht="14.25" hidden="false" customHeight="true" outlineLevel="0" collapsed="false">
      <c r="A70" s="10"/>
      <c r="B70" s="23"/>
      <c r="C70" s="23"/>
      <c r="D70" s="41" t="s">
        <v>53</v>
      </c>
      <c r="E70" s="41"/>
      <c r="F70" s="42" t="n">
        <f aca="false">SUM(F63:F69)</f>
        <v>22</v>
      </c>
      <c r="G70" s="48" t="n">
        <f aca="false">SUM(G63:G69)</f>
        <v>352</v>
      </c>
      <c r="H70" s="48" t="n">
        <f aca="false">SUM(H63:H69)</f>
        <v>298</v>
      </c>
      <c r="I70" s="48" t="n">
        <f aca="false">SUM(I63:I69)</f>
        <v>54</v>
      </c>
      <c r="J70" s="48" t="n">
        <f aca="false">SUM(J63:J69)</f>
        <v>0</v>
      </c>
      <c r="K70" s="44" t="n">
        <f aca="false">SUM(K63:K69)</f>
        <v>0</v>
      </c>
      <c r="L70" s="45" t="n">
        <f aca="false">SUM(L63:L69)</f>
        <v>0</v>
      </c>
      <c r="M70" s="46" t="n">
        <f aca="false">SUM(M63:M69)</f>
        <v>0</v>
      </c>
      <c r="N70" s="48" t="n">
        <f aca="false">SUM(N63:N69)</f>
        <v>0</v>
      </c>
      <c r="O70" s="44" t="n">
        <f aca="false">SUM(O63:O69)</f>
        <v>8</v>
      </c>
      <c r="P70" s="45" t="n">
        <f aca="false">SUM(P63:P69)</f>
        <v>11</v>
      </c>
      <c r="Q70" s="46" t="n">
        <f aca="false">SUM(Q63:Q69)</f>
        <v>5</v>
      </c>
      <c r="R70" s="48" t="n">
        <f aca="false">SUM(R63:R69)</f>
        <v>0</v>
      </c>
      <c r="S70" s="48" t="n">
        <f aca="false">SUM(S63:S69)</f>
        <v>0</v>
      </c>
      <c r="T70" s="32"/>
      <c r="U70" s="48"/>
      <c r="W70" s="18"/>
      <c r="X70" s="61"/>
      <c r="Y70" s="18"/>
      <c r="Z70" s="18"/>
      <c r="AA70" s="18"/>
      <c r="AB70" s="18"/>
    </row>
    <row r="71" customFormat="false" ht="14.25" hidden="false" customHeight="true" outlineLevel="0" collapsed="false">
      <c r="A71" s="10"/>
      <c r="B71" s="23"/>
      <c r="C71" s="85" t="s">
        <v>125</v>
      </c>
      <c r="D71" s="24" t="n">
        <v>1701021</v>
      </c>
      <c r="E71" s="25" t="s">
        <v>126</v>
      </c>
      <c r="F71" s="42" t="n">
        <v>2</v>
      </c>
      <c r="G71" s="27" t="n">
        <v>32</v>
      </c>
      <c r="H71" s="27" t="n">
        <v>6</v>
      </c>
      <c r="I71" s="27" t="n">
        <v>26</v>
      </c>
      <c r="J71" s="27"/>
      <c r="K71" s="28"/>
      <c r="L71" s="29"/>
      <c r="M71" s="30"/>
      <c r="N71" s="27"/>
      <c r="O71" s="28"/>
      <c r="P71" s="29"/>
      <c r="Q71" s="30" t="n">
        <v>2</v>
      </c>
      <c r="R71" s="27"/>
      <c r="S71" s="27"/>
      <c r="T71" s="27"/>
      <c r="U71" s="31" t="s">
        <v>91</v>
      </c>
      <c r="W71" s="18"/>
      <c r="X71" s="61"/>
      <c r="Y71" s="18"/>
      <c r="Z71" s="18"/>
      <c r="AA71" s="18"/>
      <c r="AB71" s="18"/>
    </row>
    <row r="72" customFormat="false" ht="14.25" hidden="false" customHeight="true" outlineLevel="0" collapsed="false">
      <c r="A72" s="10"/>
      <c r="B72" s="23"/>
      <c r="C72" s="85"/>
      <c r="D72" s="24" t="n">
        <v>1701022</v>
      </c>
      <c r="E72" s="25" t="s">
        <v>127</v>
      </c>
      <c r="F72" s="26" t="n">
        <v>2</v>
      </c>
      <c r="G72" s="27" t="n">
        <v>32</v>
      </c>
      <c r="H72" s="27" t="n">
        <v>20</v>
      </c>
      <c r="I72" s="27" t="n">
        <v>12</v>
      </c>
      <c r="J72" s="27"/>
      <c r="K72" s="28"/>
      <c r="L72" s="29"/>
      <c r="M72" s="30"/>
      <c r="N72" s="27"/>
      <c r="O72" s="28"/>
      <c r="P72" s="29"/>
      <c r="Q72" s="30" t="n">
        <v>2</v>
      </c>
      <c r="R72" s="27"/>
      <c r="S72" s="27"/>
      <c r="T72" s="27"/>
      <c r="U72" s="31" t="s">
        <v>91</v>
      </c>
      <c r="W72" s="18"/>
      <c r="X72" s="102" t="s">
        <v>128</v>
      </c>
      <c r="Y72" s="18"/>
      <c r="Z72" s="18"/>
      <c r="AA72" s="18"/>
      <c r="AB72" s="18"/>
    </row>
    <row r="73" customFormat="false" ht="14.25" hidden="false" customHeight="true" outlineLevel="0" collapsed="false">
      <c r="A73" s="10"/>
      <c r="B73" s="23"/>
      <c r="C73" s="85"/>
      <c r="D73" s="24" t="n">
        <v>1701023</v>
      </c>
      <c r="E73" s="25" t="s">
        <v>129</v>
      </c>
      <c r="F73" s="42" t="n">
        <v>2</v>
      </c>
      <c r="G73" s="27" t="n">
        <v>32</v>
      </c>
      <c r="H73" s="27" t="n">
        <v>26</v>
      </c>
      <c r="I73" s="27" t="n">
        <v>6</v>
      </c>
      <c r="J73" s="27"/>
      <c r="K73" s="28"/>
      <c r="L73" s="29"/>
      <c r="M73" s="30"/>
      <c r="N73" s="27"/>
      <c r="O73" s="28"/>
      <c r="P73" s="29"/>
      <c r="Q73" s="30" t="n">
        <v>2</v>
      </c>
      <c r="R73" s="27"/>
      <c r="S73" s="27"/>
      <c r="T73" s="27"/>
      <c r="U73" s="31" t="s">
        <v>91</v>
      </c>
      <c r="W73" s="18"/>
      <c r="X73" s="103" t="s">
        <v>130</v>
      </c>
      <c r="Y73" s="18"/>
      <c r="Z73" s="18"/>
      <c r="AA73" s="18"/>
      <c r="AB73" s="18"/>
    </row>
    <row r="74" customFormat="false" ht="14.25" hidden="false" customHeight="true" outlineLevel="0" collapsed="false">
      <c r="A74" s="10"/>
      <c r="B74" s="23"/>
      <c r="C74" s="85"/>
      <c r="D74" s="24" t="n">
        <v>1701024</v>
      </c>
      <c r="E74" s="104" t="s">
        <v>131</v>
      </c>
      <c r="F74" s="105" t="n">
        <v>2</v>
      </c>
      <c r="G74" s="86" t="n">
        <v>32</v>
      </c>
      <c r="H74" s="86" t="n">
        <v>30</v>
      </c>
      <c r="I74" s="86" t="n">
        <v>2</v>
      </c>
      <c r="J74" s="106"/>
      <c r="K74" s="107"/>
      <c r="L74" s="93"/>
      <c r="M74" s="108"/>
      <c r="N74" s="106"/>
      <c r="O74" s="107"/>
      <c r="P74" s="93"/>
      <c r="Q74" s="108"/>
      <c r="R74" s="86" t="n">
        <v>4</v>
      </c>
      <c r="S74" s="106"/>
      <c r="T74" s="106"/>
      <c r="U74" s="31" t="s">
        <v>91</v>
      </c>
      <c r="W74" s="18"/>
      <c r="X74" s="103" t="s">
        <v>132</v>
      </c>
      <c r="Y74" s="18"/>
      <c r="Z74" s="18"/>
      <c r="AA74" s="18"/>
      <c r="AB74" s="18"/>
    </row>
    <row r="75" customFormat="false" ht="14.25" hidden="false" customHeight="true" outlineLevel="0" collapsed="false">
      <c r="A75" s="10"/>
      <c r="B75" s="23"/>
      <c r="C75" s="85"/>
      <c r="D75" s="24" t="n">
        <v>1701025</v>
      </c>
      <c r="E75" s="104" t="s">
        <v>133</v>
      </c>
      <c r="F75" s="105" t="n">
        <v>2</v>
      </c>
      <c r="G75" s="86" t="n">
        <v>32</v>
      </c>
      <c r="H75" s="86" t="n">
        <v>16</v>
      </c>
      <c r="I75" s="86" t="n">
        <v>16</v>
      </c>
      <c r="J75" s="106"/>
      <c r="K75" s="107"/>
      <c r="L75" s="93"/>
      <c r="M75" s="108"/>
      <c r="N75" s="106"/>
      <c r="O75" s="87"/>
      <c r="P75" s="88"/>
      <c r="Q75" s="89" t="n">
        <v>2</v>
      </c>
      <c r="R75" s="86"/>
      <c r="S75" s="106"/>
      <c r="T75" s="106"/>
      <c r="U75" s="31" t="s">
        <v>91</v>
      </c>
      <c r="W75" s="18"/>
      <c r="X75" s="61"/>
      <c r="Y75" s="18"/>
      <c r="Z75" s="18"/>
      <c r="AA75" s="18"/>
      <c r="AB75" s="18"/>
    </row>
    <row r="76" customFormat="false" ht="14.25" hidden="false" customHeight="true" outlineLevel="0" collapsed="false">
      <c r="A76" s="10"/>
      <c r="B76" s="23"/>
      <c r="C76" s="85"/>
      <c r="D76" s="24" t="n">
        <v>1701026</v>
      </c>
      <c r="E76" s="104" t="s">
        <v>134</v>
      </c>
      <c r="F76" s="105" t="n">
        <v>2</v>
      </c>
      <c r="G76" s="86" t="n">
        <v>32</v>
      </c>
      <c r="H76" s="86" t="n">
        <v>32</v>
      </c>
      <c r="I76" s="86"/>
      <c r="J76" s="106"/>
      <c r="K76" s="107"/>
      <c r="L76" s="93"/>
      <c r="M76" s="108"/>
      <c r="N76" s="106"/>
      <c r="O76" s="87"/>
      <c r="P76" s="88"/>
      <c r="Q76" s="89"/>
      <c r="R76" s="86" t="n">
        <v>4</v>
      </c>
      <c r="S76" s="106"/>
      <c r="T76" s="106"/>
      <c r="U76" s="31" t="s">
        <v>91</v>
      </c>
      <c r="W76" s="18"/>
      <c r="X76" s="103" t="s">
        <v>135</v>
      </c>
      <c r="Y76" s="18"/>
      <c r="Z76" s="18"/>
      <c r="AA76" s="18"/>
      <c r="AB76" s="18"/>
    </row>
    <row r="77" customFormat="false" ht="14.25" hidden="false" customHeight="true" outlineLevel="0" collapsed="false">
      <c r="A77" s="10"/>
      <c r="B77" s="23"/>
      <c r="C77" s="85"/>
      <c r="D77" s="24" t="n">
        <v>1701027</v>
      </c>
      <c r="E77" s="25" t="s">
        <v>136</v>
      </c>
      <c r="F77" s="105" t="n">
        <v>2</v>
      </c>
      <c r="G77" s="86" t="n">
        <v>32</v>
      </c>
      <c r="H77" s="86"/>
      <c r="I77" s="86" t="n">
        <v>32</v>
      </c>
      <c r="J77" s="106"/>
      <c r="K77" s="107"/>
      <c r="L77" s="93"/>
      <c r="M77" s="108"/>
      <c r="N77" s="106"/>
      <c r="O77" s="87" t="n">
        <v>2</v>
      </c>
      <c r="P77" s="88"/>
      <c r="Q77" s="89"/>
      <c r="R77" s="86"/>
      <c r="S77" s="106"/>
      <c r="T77" s="106"/>
      <c r="U77" s="31" t="s">
        <v>91</v>
      </c>
      <c r="W77" s="18"/>
      <c r="X77" s="61"/>
      <c r="Y77" s="18"/>
      <c r="Z77" s="18"/>
      <c r="AA77" s="18"/>
      <c r="AB77" s="18"/>
    </row>
    <row r="78" customFormat="false" ht="14.25" hidden="false" customHeight="true" outlineLevel="0" collapsed="false">
      <c r="A78" s="10"/>
      <c r="B78" s="23"/>
      <c r="C78" s="85"/>
      <c r="D78" s="24" t="n">
        <v>1701028</v>
      </c>
      <c r="E78" s="109" t="s">
        <v>137</v>
      </c>
      <c r="F78" s="105" t="n">
        <v>2</v>
      </c>
      <c r="G78" s="86" t="n">
        <v>32</v>
      </c>
      <c r="H78" s="86"/>
      <c r="I78" s="86" t="n">
        <v>32</v>
      </c>
      <c r="J78" s="106"/>
      <c r="K78" s="107"/>
      <c r="L78" s="93"/>
      <c r="M78" s="108"/>
      <c r="N78" s="106"/>
      <c r="O78" s="87"/>
      <c r="P78" s="88" t="n">
        <v>2</v>
      </c>
      <c r="Q78" s="89"/>
      <c r="R78" s="86"/>
      <c r="S78" s="106"/>
      <c r="T78" s="106"/>
      <c r="U78" s="31" t="s">
        <v>91</v>
      </c>
      <c r="W78" s="18"/>
      <c r="X78" s="61"/>
      <c r="Y78" s="18"/>
      <c r="Z78" s="18"/>
      <c r="AA78" s="18"/>
      <c r="AB78" s="18"/>
    </row>
    <row r="79" customFormat="false" ht="14.25" hidden="false" customHeight="true" outlineLevel="0" collapsed="false">
      <c r="A79" s="10"/>
      <c r="B79" s="23"/>
      <c r="C79" s="85"/>
      <c r="D79" s="24" t="n">
        <v>1701029</v>
      </c>
      <c r="E79" s="104" t="s">
        <v>138</v>
      </c>
      <c r="F79" s="105" t="n">
        <v>2</v>
      </c>
      <c r="G79" s="86" t="n">
        <v>32</v>
      </c>
      <c r="H79" s="86"/>
      <c r="I79" s="86" t="n">
        <v>32</v>
      </c>
      <c r="J79" s="106"/>
      <c r="K79" s="107"/>
      <c r="L79" s="93"/>
      <c r="M79" s="108"/>
      <c r="N79" s="106"/>
      <c r="O79" s="87"/>
      <c r="P79" s="88" t="n">
        <v>2</v>
      </c>
      <c r="Q79" s="89"/>
      <c r="R79" s="86"/>
      <c r="S79" s="106"/>
      <c r="T79" s="106"/>
      <c r="U79" s="31" t="s">
        <v>91</v>
      </c>
      <c r="W79" s="18"/>
      <c r="X79" s="61"/>
      <c r="Y79" s="18"/>
      <c r="Z79" s="18"/>
      <c r="AA79" s="18"/>
      <c r="AB79" s="18"/>
    </row>
    <row r="80" customFormat="false" ht="14.25" hidden="false" customHeight="true" outlineLevel="0" collapsed="false">
      <c r="A80" s="10"/>
      <c r="B80" s="23"/>
      <c r="C80" s="85"/>
      <c r="D80" s="24" t="n">
        <v>1701030</v>
      </c>
      <c r="E80" s="109" t="s">
        <v>139</v>
      </c>
      <c r="F80" s="42" t="n">
        <v>2</v>
      </c>
      <c r="G80" s="27" t="n">
        <v>32</v>
      </c>
      <c r="H80" s="27" t="n">
        <v>6</v>
      </c>
      <c r="I80" s="27" t="n">
        <v>26</v>
      </c>
      <c r="J80" s="27"/>
      <c r="K80" s="28"/>
      <c r="L80" s="29"/>
      <c r="M80" s="30"/>
      <c r="N80" s="27"/>
      <c r="O80" s="28"/>
      <c r="P80" s="29"/>
      <c r="Q80" s="30" t="n">
        <v>2</v>
      </c>
      <c r="R80" s="27"/>
      <c r="S80" s="27"/>
      <c r="T80" s="27"/>
      <c r="U80" s="31" t="s">
        <v>91</v>
      </c>
      <c r="W80" s="18"/>
      <c r="X80" s="61"/>
      <c r="Y80" s="18"/>
      <c r="Z80" s="18"/>
      <c r="AA80" s="18"/>
      <c r="AB80" s="18"/>
    </row>
    <row r="81" customFormat="false" ht="14.25" hidden="false" customHeight="true" outlineLevel="0" collapsed="false">
      <c r="A81" s="10"/>
      <c r="B81" s="23"/>
      <c r="C81" s="85"/>
      <c r="D81" s="24" t="n">
        <v>1701031</v>
      </c>
      <c r="E81" s="109" t="s">
        <v>140</v>
      </c>
      <c r="F81" s="42" t="n">
        <v>1</v>
      </c>
      <c r="G81" s="27" t="n">
        <v>16</v>
      </c>
      <c r="H81" s="27" t="n">
        <v>16</v>
      </c>
      <c r="I81" s="27"/>
      <c r="J81" s="27"/>
      <c r="K81" s="28"/>
      <c r="L81" s="29"/>
      <c r="M81" s="30"/>
      <c r="N81" s="27"/>
      <c r="O81" s="28"/>
      <c r="P81" s="29"/>
      <c r="Q81" s="30"/>
      <c r="R81" s="27" t="n">
        <v>2</v>
      </c>
      <c r="S81" s="27"/>
      <c r="T81" s="27"/>
      <c r="U81" s="31" t="s">
        <v>91</v>
      </c>
      <c r="W81" s="18"/>
      <c r="X81" s="61"/>
      <c r="Y81" s="18"/>
      <c r="Z81" s="18"/>
      <c r="AA81" s="18"/>
      <c r="AB81" s="18"/>
    </row>
    <row r="82" customFormat="false" ht="14.25" hidden="false" customHeight="true" outlineLevel="0" collapsed="false">
      <c r="A82" s="10"/>
      <c r="B82" s="23"/>
      <c r="C82" s="85"/>
      <c r="D82" s="24" t="n">
        <v>1701032</v>
      </c>
      <c r="E82" s="109" t="s">
        <v>141</v>
      </c>
      <c r="F82" s="42" t="n">
        <v>1.5</v>
      </c>
      <c r="G82" s="27" t="n">
        <v>24</v>
      </c>
      <c r="H82" s="27" t="n">
        <v>4</v>
      </c>
      <c r="I82" s="27" t="n">
        <v>20</v>
      </c>
      <c r="J82" s="27"/>
      <c r="K82" s="28"/>
      <c r="L82" s="29"/>
      <c r="M82" s="30"/>
      <c r="N82" s="27"/>
      <c r="O82" s="28"/>
      <c r="P82" s="29"/>
      <c r="Q82" s="30"/>
      <c r="R82" s="27" t="n">
        <v>2</v>
      </c>
      <c r="S82" s="27"/>
      <c r="T82" s="27"/>
      <c r="U82" s="31" t="s">
        <v>91</v>
      </c>
      <c r="W82" s="18"/>
      <c r="X82" s="103"/>
      <c r="Y82" s="18"/>
      <c r="Z82" s="18"/>
      <c r="AA82" s="18"/>
      <c r="AB82" s="18"/>
    </row>
    <row r="83" customFormat="false" ht="14.25" hidden="false" customHeight="true" outlineLevel="0" collapsed="false">
      <c r="A83" s="10"/>
      <c r="B83" s="23"/>
      <c r="C83" s="85"/>
      <c r="D83" s="49" t="n">
        <v>1718000</v>
      </c>
      <c r="E83" s="110" t="s">
        <v>142</v>
      </c>
      <c r="F83" s="111" t="n">
        <v>1</v>
      </c>
      <c r="G83" s="53" t="n">
        <v>16</v>
      </c>
      <c r="H83" s="53" t="n">
        <v>16</v>
      </c>
      <c r="I83" s="53"/>
      <c r="J83" s="52"/>
      <c r="K83" s="57"/>
      <c r="L83" s="112"/>
      <c r="M83" s="113"/>
      <c r="N83" s="114"/>
      <c r="O83" s="115"/>
      <c r="P83" s="55"/>
      <c r="Q83" s="56"/>
      <c r="R83" s="52" t="n">
        <v>2</v>
      </c>
      <c r="S83" s="114"/>
      <c r="T83" s="114"/>
      <c r="U83" s="116" t="s">
        <v>143</v>
      </c>
      <c r="W83" s="18"/>
      <c r="X83" s="61"/>
      <c r="Y83" s="18"/>
      <c r="Z83" s="18"/>
      <c r="AA83" s="18"/>
      <c r="AB83" s="18"/>
    </row>
    <row r="84" customFormat="false" ht="14.25" hidden="false" customHeight="true" outlineLevel="0" collapsed="false">
      <c r="A84" s="10"/>
      <c r="B84" s="23"/>
      <c r="C84" s="85"/>
      <c r="D84" s="49" t="n">
        <v>1701037</v>
      </c>
      <c r="E84" s="117" t="s">
        <v>144</v>
      </c>
      <c r="F84" s="51" t="n">
        <v>2</v>
      </c>
      <c r="G84" s="52" t="n">
        <v>32</v>
      </c>
      <c r="H84" s="52" t="n">
        <v>28</v>
      </c>
      <c r="I84" s="52" t="n">
        <v>4</v>
      </c>
      <c r="J84" s="52"/>
      <c r="K84" s="57"/>
      <c r="L84" s="55"/>
      <c r="M84" s="56"/>
      <c r="N84" s="52"/>
      <c r="O84" s="57"/>
      <c r="P84" s="55"/>
      <c r="Q84" s="56" t="n">
        <v>3</v>
      </c>
      <c r="R84" s="52"/>
      <c r="S84" s="52"/>
      <c r="T84" s="52"/>
      <c r="U84" s="116" t="s">
        <v>91</v>
      </c>
      <c r="W84" s="18"/>
      <c r="X84" s="102" t="s">
        <v>145</v>
      </c>
      <c r="Y84" s="18"/>
      <c r="Z84" s="18"/>
      <c r="AA84" s="18"/>
      <c r="AB84" s="18"/>
    </row>
    <row r="85" customFormat="false" ht="14.25" hidden="false" customHeight="true" outlineLevel="0" collapsed="false">
      <c r="A85" s="10"/>
      <c r="B85" s="23"/>
      <c r="C85" s="85"/>
      <c r="D85" s="49" t="n">
        <v>1701063</v>
      </c>
      <c r="E85" s="117" t="s">
        <v>146</v>
      </c>
      <c r="F85" s="51" t="n">
        <v>2</v>
      </c>
      <c r="G85" s="52" t="n">
        <v>32</v>
      </c>
      <c r="H85" s="52" t="n">
        <v>24</v>
      </c>
      <c r="I85" s="52" t="n">
        <v>8</v>
      </c>
      <c r="J85" s="52"/>
      <c r="K85" s="57"/>
      <c r="L85" s="55"/>
      <c r="M85" s="56"/>
      <c r="N85" s="52"/>
      <c r="O85" s="57"/>
      <c r="P85" s="55"/>
      <c r="Q85" s="56" t="n">
        <v>2</v>
      </c>
      <c r="R85" s="52"/>
      <c r="S85" s="52"/>
      <c r="T85" s="52"/>
      <c r="U85" s="116" t="s">
        <v>91</v>
      </c>
      <c r="W85" s="18"/>
      <c r="X85" s="61"/>
      <c r="Y85" s="18"/>
      <c r="Z85" s="18"/>
      <c r="AA85" s="18"/>
      <c r="AB85" s="18"/>
    </row>
    <row r="86" customFormat="false" ht="14.25" hidden="false" customHeight="true" outlineLevel="0" collapsed="false">
      <c r="A86" s="10"/>
      <c r="B86" s="23"/>
      <c r="C86" s="85"/>
      <c r="D86" s="49"/>
      <c r="E86" s="117" t="s">
        <v>147</v>
      </c>
      <c r="F86" s="51" t="n">
        <v>2</v>
      </c>
      <c r="G86" s="52" t="n">
        <v>32</v>
      </c>
      <c r="H86" s="52" t="n">
        <v>6</v>
      </c>
      <c r="I86" s="52" t="n">
        <v>26</v>
      </c>
      <c r="J86" s="52"/>
      <c r="K86" s="57"/>
      <c r="L86" s="55"/>
      <c r="M86" s="56"/>
      <c r="N86" s="52"/>
      <c r="O86" s="57"/>
      <c r="P86" s="55"/>
      <c r="Q86" s="56" t="n">
        <v>2</v>
      </c>
      <c r="R86" s="52"/>
      <c r="S86" s="52"/>
      <c r="T86" s="52"/>
      <c r="U86" s="116" t="s">
        <v>91</v>
      </c>
      <c r="W86" s="18"/>
      <c r="X86" s="102" t="s">
        <v>148</v>
      </c>
      <c r="Y86" s="18"/>
      <c r="Z86" s="18"/>
      <c r="AA86" s="18"/>
      <c r="AB86" s="18"/>
    </row>
    <row r="87" customFormat="false" ht="14.25" hidden="false" customHeight="true" outlineLevel="0" collapsed="false">
      <c r="A87" s="10"/>
      <c r="B87" s="23"/>
      <c r="C87" s="85"/>
      <c r="D87" s="49"/>
      <c r="E87" s="117" t="s">
        <v>149</v>
      </c>
      <c r="F87" s="51" t="n">
        <v>2</v>
      </c>
      <c r="G87" s="52" t="n">
        <v>32</v>
      </c>
      <c r="H87" s="52" t="n">
        <v>6</v>
      </c>
      <c r="I87" s="52" t="n">
        <v>26</v>
      </c>
      <c r="J87" s="52"/>
      <c r="K87" s="57"/>
      <c r="L87" s="55"/>
      <c r="M87" s="56"/>
      <c r="N87" s="52"/>
      <c r="O87" s="57"/>
      <c r="P87" s="55"/>
      <c r="Q87" s="56" t="n">
        <v>2</v>
      </c>
      <c r="R87" s="52"/>
      <c r="S87" s="52"/>
      <c r="T87" s="52"/>
      <c r="U87" s="116" t="s">
        <v>91</v>
      </c>
      <c r="W87" s="18"/>
      <c r="X87" s="61"/>
      <c r="Y87" s="18"/>
      <c r="Z87" s="18"/>
      <c r="AA87" s="18"/>
      <c r="AB87" s="18"/>
    </row>
    <row r="88" customFormat="false" ht="14.25" hidden="false" customHeight="true" outlineLevel="0" collapsed="false">
      <c r="A88" s="10"/>
      <c r="B88" s="23"/>
      <c r="C88" s="85"/>
      <c r="D88" s="24" t="s">
        <v>150</v>
      </c>
      <c r="E88" s="118" t="s">
        <v>151</v>
      </c>
      <c r="F88" s="119" t="n">
        <v>2</v>
      </c>
      <c r="G88" s="120" t="n">
        <v>28</v>
      </c>
      <c r="H88" s="120" t="n">
        <v>28</v>
      </c>
      <c r="I88" s="120"/>
      <c r="J88" s="120"/>
      <c r="K88" s="121"/>
      <c r="L88" s="122"/>
      <c r="M88" s="120" t="s">
        <v>152</v>
      </c>
      <c r="N88" s="120"/>
      <c r="O88" s="120"/>
      <c r="P88" s="120"/>
      <c r="Q88" s="120"/>
      <c r="R88" s="120"/>
      <c r="S88" s="120"/>
      <c r="T88" s="120"/>
      <c r="U88" s="123" t="s">
        <v>39</v>
      </c>
      <c r="W88" s="18"/>
      <c r="X88" s="61"/>
      <c r="Y88" s="18"/>
      <c r="Z88" s="18"/>
      <c r="AA88" s="18"/>
      <c r="AB88" s="18"/>
    </row>
    <row r="89" customFormat="false" ht="14.25" hidden="false" customHeight="true" outlineLevel="0" collapsed="false">
      <c r="A89" s="10"/>
      <c r="B89" s="23"/>
      <c r="C89" s="85"/>
      <c r="D89" s="24" t="s">
        <v>153</v>
      </c>
      <c r="E89" s="118" t="s">
        <v>154</v>
      </c>
      <c r="F89" s="119" t="n">
        <v>1</v>
      </c>
      <c r="G89" s="120" t="n">
        <v>16</v>
      </c>
      <c r="H89" s="120" t="n">
        <v>16</v>
      </c>
      <c r="I89" s="120"/>
      <c r="J89" s="120"/>
      <c r="K89" s="121"/>
      <c r="L89" s="122"/>
      <c r="M89" s="120" t="s">
        <v>152</v>
      </c>
      <c r="N89" s="120"/>
      <c r="O89" s="120"/>
      <c r="P89" s="120"/>
      <c r="Q89" s="120"/>
      <c r="R89" s="120"/>
      <c r="S89" s="120"/>
      <c r="T89" s="120"/>
      <c r="U89" s="123" t="s">
        <v>39</v>
      </c>
      <c r="W89" s="18"/>
      <c r="X89" s="61"/>
      <c r="Y89" s="18"/>
      <c r="Z89" s="18"/>
      <c r="AA89" s="18"/>
      <c r="AB89" s="18"/>
    </row>
    <row r="90" customFormat="false" ht="14.25" hidden="false" customHeight="true" outlineLevel="0" collapsed="false">
      <c r="A90" s="10"/>
      <c r="B90" s="23"/>
      <c r="C90" s="85"/>
      <c r="D90" s="124" t="s">
        <v>53</v>
      </c>
      <c r="E90" s="124"/>
      <c r="F90" s="26" t="n">
        <v>7</v>
      </c>
      <c r="G90" s="27" t="n">
        <v>108</v>
      </c>
      <c r="H90" s="27" t="n">
        <f aca="false">SUM(H71:H89)</f>
        <v>280</v>
      </c>
      <c r="I90" s="27" t="n">
        <f aca="false">SUM(I71:I89)</f>
        <v>268</v>
      </c>
      <c r="J90" s="27" t="n">
        <f aca="false">SUM(J71:J89)</f>
        <v>0</v>
      </c>
      <c r="K90" s="28" t="n">
        <f aca="false">SUM(K71:K89)</f>
        <v>0</v>
      </c>
      <c r="L90" s="29" t="n">
        <f aca="false">SUM(L71:L89)</f>
        <v>0</v>
      </c>
      <c r="M90" s="30" t="n">
        <f aca="false">SUM(M71:M89)</f>
        <v>0</v>
      </c>
      <c r="N90" s="27" t="n">
        <f aca="false">SUM(N71:N89)</f>
        <v>0</v>
      </c>
      <c r="O90" s="28" t="n">
        <f aca="false">SUM(O71:O89)</f>
        <v>2</v>
      </c>
      <c r="P90" s="29" t="n">
        <v>2</v>
      </c>
      <c r="Q90" s="30" t="n">
        <v>3</v>
      </c>
      <c r="R90" s="27" t="n">
        <v>10</v>
      </c>
      <c r="S90" s="27" t="n">
        <f aca="false">SUM(S71:S89)</f>
        <v>0</v>
      </c>
      <c r="T90" s="27"/>
      <c r="U90" s="27"/>
      <c r="W90" s="18"/>
      <c r="X90" s="61"/>
      <c r="Y90" s="18"/>
      <c r="Z90" s="18"/>
      <c r="AA90" s="18"/>
      <c r="AB90" s="18"/>
    </row>
    <row r="91" customFormat="false" ht="14.25" hidden="false" customHeight="true" outlineLevel="0" collapsed="false">
      <c r="A91" s="10"/>
      <c r="B91" s="23"/>
      <c r="C91" s="124" t="s">
        <v>54</v>
      </c>
      <c r="D91" s="124"/>
      <c r="E91" s="124"/>
      <c r="F91" s="26" t="n">
        <f aca="false">F70+F90</f>
        <v>29</v>
      </c>
      <c r="G91" s="27" t="n">
        <f aca="false">G70+G90</f>
        <v>460</v>
      </c>
      <c r="H91" s="27" t="n">
        <f aca="false">H70+H90</f>
        <v>578</v>
      </c>
      <c r="I91" s="27" t="n">
        <f aca="false">I70+I90</f>
        <v>322</v>
      </c>
      <c r="J91" s="27" t="n">
        <f aca="false">J70+J90</f>
        <v>0</v>
      </c>
      <c r="K91" s="28" t="n">
        <f aca="false">K70+K90</f>
        <v>0</v>
      </c>
      <c r="L91" s="29" t="n">
        <f aca="false">L70+L90</f>
        <v>0</v>
      </c>
      <c r="M91" s="30" t="n">
        <f aca="false">M70+M90</f>
        <v>0</v>
      </c>
      <c r="N91" s="27" t="n">
        <f aca="false">N70+N90</f>
        <v>0</v>
      </c>
      <c r="O91" s="28" t="n">
        <f aca="false">O70+O90</f>
        <v>10</v>
      </c>
      <c r="P91" s="29" t="n">
        <f aca="false">P70+P90</f>
        <v>13</v>
      </c>
      <c r="Q91" s="30" t="n">
        <f aca="false">Q70+Q90</f>
        <v>8</v>
      </c>
      <c r="R91" s="27" t="n">
        <f aca="false">R70+R90</f>
        <v>10</v>
      </c>
      <c r="S91" s="27" t="n">
        <f aca="false">S70+S90</f>
        <v>0</v>
      </c>
      <c r="T91" s="21"/>
      <c r="U91" s="21"/>
      <c r="W91" s="18"/>
      <c r="X91" s="61"/>
      <c r="Y91" s="18"/>
      <c r="Z91" s="18"/>
      <c r="AA91" s="18"/>
      <c r="AB91" s="18"/>
    </row>
    <row r="92" customFormat="false" ht="14.25" hidden="false" customHeight="true" outlineLevel="0" collapsed="false">
      <c r="A92" s="10" t="s">
        <v>155</v>
      </c>
      <c r="B92" s="41" t="s">
        <v>156</v>
      </c>
      <c r="C92" s="41" t="s">
        <v>157</v>
      </c>
      <c r="D92" s="24" t="n">
        <v>1701034</v>
      </c>
      <c r="E92" s="104" t="s">
        <v>158</v>
      </c>
      <c r="F92" s="26" t="n">
        <v>2</v>
      </c>
      <c r="G92" s="48" t="n">
        <v>32</v>
      </c>
      <c r="H92" s="48" t="n">
        <v>32</v>
      </c>
      <c r="I92" s="27"/>
      <c r="J92" s="27"/>
      <c r="K92" s="28"/>
      <c r="L92" s="19"/>
      <c r="M92" s="20"/>
      <c r="N92" s="21"/>
      <c r="O92" s="22"/>
      <c r="P92" s="19"/>
      <c r="Q92" s="20"/>
      <c r="R92" s="125" t="n">
        <v>4</v>
      </c>
      <c r="S92" s="21"/>
      <c r="T92" s="27" t="s">
        <v>29</v>
      </c>
      <c r="U92" s="31" t="s">
        <v>91</v>
      </c>
      <c r="W92" s="18"/>
      <c r="X92" s="61"/>
      <c r="Y92" s="18"/>
      <c r="Z92" s="18"/>
      <c r="AA92" s="18"/>
      <c r="AB92" s="18"/>
    </row>
    <row r="93" customFormat="false" ht="14.25" hidden="false" customHeight="true" outlineLevel="0" collapsed="false">
      <c r="A93" s="10"/>
      <c r="B93" s="41"/>
      <c r="C93" s="41"/>
      <c r="D93" s="24" t="n">
        <v>1701035</v>
      </c>
      <c r="E93" s="126" t="s">
        <v>159</v>
      </c>
      <c r="F93" s="26" t="n">
        <v>2</v>
      </c>
      <c r="G93" s="48" t="n">
        <v>32</v>
      </c>
      <c r="H93" s="48" t="n">
        <v>32</v>
      </c>
      <c r="I93" s="27"/>
      <c r="J93" s="27"/>
      <c r="K93" s="28"/>
      <c r="L93" s="19"/>
      <c r="M93" s="20"/>
      <c r="N93" s="21"/>
      <c r="O93" s="22"/>
      <c r="P93" s="19"/>
      <c r="Q93" s="20"/>
      <c r="R93" s="125" t="n">
        <v>4</v>
      </c>
      <c r="S93" s="21"/>
      <c r="T93" s="27" t="s">
        <v>29</v>
      </c>
      <c r="U93" s="31" t="s">
        <v>91</v>
      </c>
      <c r="W93" s="18"/>
      <c r="X93" s="61"/>
      <c r="Y93" s="18"/>
      <c r="Z93" s="18"/>
      <c r="AA93" s="18"/>
      <c r="AB93" s="18"/>
    </row>
    <row r="94" customFormat="false" ht="14.25" hidden="false" customHeight="true" outlineLevel="0" collapsed="false">
      <c r="A94" s="10"/>
      <c r="B94" s="41"/>
      <c r="C94" s="41"/>
      <c r="D94" s="49" t="n">
        <v>1710010</v>
      </c>
      <c r="E94" s="71" t="s">
        <v>160</v>
      </c>
      <c r="F94" s="111" t="n">
        <v>2</v>
      </c>
      <c r="G94" s="53" t="n">
        <v>32</v>
      </c>
      <c r="H94" s="53" t="n">
        <v>32</v>
      </c>
      <c r="I94" s="52"/>
      <c r="J94" s="52"/>
      <c r="K94" s="57"/>
      <c r="L94" s="112"/>
      <c r="M94" s="113"/>
      <c r="N94" s="114"/>
      <c r="O94" s="115"/>
      <c r="P94" s="112"/>
      <c r="Q94" s="113"/>
      <c r="R94" s="127" t="n">
        <v>4</v>
      </c>
      <c r="S94" s="114"/>
      <c r="T94" s="52"/>
      <c r="U94" s="116" t="s">
        <v>62</v>
      </c>
      <c r="W94" s="18"/>
      <c r="X94" s="61"/>
      <c r="Y94" s="18"/>
      <c r="Z94" s="18"/>
      <c r="AA94" s="18"/>
      <c r="AB94" s="18"/>
    </row>
    <row r="95" customFormat="false" ht="14.25" hidden="false" customHeight="true" outlineLevel="0" collapsed="false">
      <c r="A95" s="10"/>
      <c r="B95" s="41"/>
      <c r="C95" s="41"/>
      <c r="D95" s="49" t="n">
        <v>1708600</v>
      </c>
      <c r="E95" s="71" t="s">
        <v>161</v>
      </c>
      <c r="F95" s="111" t="n">
        <v>2</v>
      </c>
      <c r="G95" s="53" t="n">
        <v>32</v>
      </c>
      <c r="H95" s="53" t="n">
        <v>32</v>
      </c>
      <c r="I95" s="128"/>
      <c r="J95" s="128"/>
      <c r="K95" s="57"/>
      <c r="L95" s="112"/>
      <c r="M95" s="113"/>
      <c r="N95" s="128"/>
      <c r="O95" s="57"/>
      <c r="P95" s="112"/>
      <c r="Q95" s="113"/>
      <c r="R95" s="127" t="n">
        <v>4</v>
      </c>
      <c r="S95" s="128"/>
      <c r="T95" s="128"/>
      <c r="U95" s="116" t="s">
        <v>58</v>
      </c>
      <c r="W95" s="18"/>
      <c r="X95" s="61"/>
      <c r="Y95" s="18"/>
      <c r="Z95" s="18"/>
      <c r="AA95" s="18"/>
      <c r="AB95" s="18"/>
    </row>
    <row r="96" customFormat="false" ht="14.25" hidden="false" customHeight="true" outlineLevel="0" collapsed="false">
      <c r="A96" s="10"/>
      <c r="B96" s="41"/>
      <c r="C96" s="41"/>
      <c r="D96" s="124" t="s">
        <v>53</v>
      </c>
      <c r="E96" s="124"/>
      <c r="F96" s="26" t="n">
        <v>4</v>
      </c>
      <c r="G96" s="48" t="n">
        <v>64</v>
      </c>
      <c r="H96" s="48"/>
      <c r="I96" s="27"/>
      <c r="J96" s="27"/>
      <c r="K96" s="28"/>
      <c r="L96" s="19"/>
      <c r="M96" s="20"/>
      <c r="N96" s="21"/>
      <c r="O96" s="22"/>
      <c r="P96" s="19"/>
      <c r="Q96" s="20"/>
      <c r="R96" s="27" t="n">
        <v>8</v>
      </c>
      <c r="S96" s="21"/>
      <c r="T96" s="21"/>
      <c r="U96" s="27"/>
      <c r="W96" s="18"/>
      <c r="X96" s="61"/>
      <c r="Y96" s="18"/>
      <c r="Z96" s="18"/>
      <c r="AA96" s="18"/>
      <c r="AB96" s="18"/>
    </row>
    <row r="97" customFormat="false" ht="14.25" hidden="false" customHeight="true" outlineLevel="0" collapsed="false">
      <c r="A97" s="10"/>
      <c r="B97" s="41"/>
      <c r="C97" s="41" t="s">
        <v>162</v>
      </c>
      <c r="D97" s="24" t="n">
        <v>1701038</v>
      </c>
      <c r="E97" s="126" t="s">
        <v>163</v>
      </c>
      <c r="F97" s="26" t="n">
        <v>2</v>
      </c>
      <c r="G97" s="48" t="n">
        <v>32</v>
      </c>
      <c r="H97" s="48" t="n">
        <v>30</v>
      </c>
      <c r="I97" s="48" t="n">
        <v>2</v>
      </c>
      <c r="J97" s="27"/>
      <c r="K97" s="28"/>
      <c r="L97" s="19"/>
      <c r="M97" s="20"/>
      <c r="N97" s="21"/>
      <c r="O97" s="22"/>
      <c r="P97" s="19"/>
      <c r="Q97" s="20"/>
      <c r="R97" s="27" t="n">
        <v>4</v>
      </c>
      <c r="S97" s="21"/>
      <c r="T97" s="21"/>
      <c r="U97" s="31" t="s">
        <v>91</v>
      </c>
      <c r="W97" s="18"/>
      <c r="X97" s="61"/>
      <c r="Y97" s="18"/>
      <c r="Z97" s="18"/>
      <c r="AA97" s="18"/>
      <c r="AB97" s="18"/>
    </row>
    <row r="98" customFormat="false" ht="14.25" hidden="false" customHeight="true" outlineLevel="0" collapsed="false">
      <c r="A98" s="10"/>
      <c r="B98" s="41"/>
      <c r="C98" s="41"/>
      <c r="D98" s="24" t="n">
        <v>1701039</v>
      </c>
      <c r="E98" s="126" t="s">
        <v>164</v>
      </c>
      <c r="F98" s="26" t="n">
        <v>2</v>
      </c>
      <c r="G98" s="48" t="n">
        <v>32</v>
      </c>
      <c r="H98" s="48" t="n">
        <v>28</v>
      </c>
      <c r="I98" s="48" t="n">
        <v>4</v>
      </c>
      <c r="J98" s="27"/>
      <c r="K98" s="28"/>
      <c r="L98" s="19"/>
      <c r="M98" s="20"/>
      <c r="N98" s="21"/>
      <c r="O98" s="22"/>
      <c r="P98" s="19"/>
      <c r="Q98" s="20"/>
      <c r="R98" s="27" t="n">
        <v>4</v>
      </c>
      <c r="S98" s="21"/>
      <c r="T98" s="21"/>
      <c r="U98" s="31" t="s">
        <v>91</v>
      </c>
      <c r="W98" s="18"/>
      <c r="X98" s="61"/>
      <c r="Y98" s="18"/>
      <c r="Z98" s="18"/>
      <c r="AA98" s="18"/>
      <c r="AB98" s="18"/>
    </row>
    <row r="99" customFormat="false" ht="14.25" hidden="false" customHeight="true" outlineLevel="0" collapsed="false">
      <c r="A99" s="10"/>
      <c r="B99" s="41"/>
      <c r="C99" s="41"/>
      <c r="D99" s="24" t="n">
        <v>1701040</v>
      </c>
      <c r="E99" s="126" t="s">
        <v>165</v>
      </c>
      <c r="F99" s="26" t="n">
        <v>2</v>
      </c>
      <c r="G99" s="48" t="n">
        <v>32</v>
      </c>
      <c r="H99" s="48" t="n">
        <v>30</v>
      </c>
      <c r="I99" s="48" t="n">
        <v>2</v>
      </c>
      <c r="J99" s="27"/>
      <c r="K99" s="28"/>
      <c r="L99" s="19"/>
      <c r="M99" s="20"/>
      <c r="N99" s="21"/>
      <c r="O99" s="22"/>
      <c r="P99" s="19"/>
      <c r="Q99" s="20"/>
      <c r="R99" s="27" t="n">
        <v>4</v>
      </c>
      <c r="S99" s="21"/>
      <c r="T99" s="21"/>
      <c r="U99" s="31" t="s">
        <v>91</v>
      </c>
      <c r="W99" s="18"/>
      <c r="X99" s="61"/>
      <c r="Y99" s="18"/>
      <c r="Z99" s="18"/>
      <c r="AA99" s="18"/>
      <c r="AB99" s="18"/>
    </row>
    <row r="100" customFormat="false" ht="14.25" hidden="false" customHeight="true" outlineLevel="0" collapsed="false">
      <c r="A100" s="10"/>
      <c r="B100" s="41"/>
      <c r="C100" s="41"/>
      <c r="D100" s="49" t="n">
        <v>1701071</v>
      </c>
      <c r="E100" s="71" t="s">
        <v>166</v>
      </c>
      <c r="F100" s="111" t="n">
        <v>2</v>
      </c>
      <c r="G100" s="53" t="n">
        <v>32</v>
      </c>
      <c r="H100" s="53" t="n">
        <v>32</v>
      </c>
      <c r="I100" s="128"/>
      <c r="J100" s="128"/>
      <c r="K100" s="57"/>
      <c r="L100" s="112"/>
      <c r="M100" s="113"/>
      <c r="N100" s="128"/>
      <c r="O100" s="57"/>
      <c r="P100" s="112"/>
      <c r="Q100" s="113"/>
      <c r="R100" s="127" t="n">
        <v>4</v>
      </c>
      <c r="S100" s="128"/>
      <c r="T100" s="128"/>
      <c r="U100" s="116" t="s">
        <v>91</v>
      </c>
      <c r="W100" s="18"/>
      <c r="X100" s="61"/>
      <c r="Y100" s="18"/>
      <c r="Z100" s="18"/>
      <c r="AA100" s="18"/>
      <c r="AB100" s="18"/>
    </row>
    <row r="101" customFormat="false" ht="14.25" hidden="false" customHeight="true" outlineLevel="0" collapsed="false">
      <c r="A101" s="10"/>
      <c r="B101" s="41"/>
      <c r="C101" s="41"/>
      <c r="D101" s="49"/>
      <c r="E101" s="71" t="s">
        <v>167</v>
      </c>
      <c r="F101" s="111" t="n">
        <v>2</v>
      </c>
      <c r="G101" s="53" t="n">
        <v>32</v>
      </c>
      <c r="H101" s="53" t="n">
        <v>32</v>
      </c>
      <c r="I101" s="53"/>
      <c r="J101" s="52"/>
      <c r="K101" s="57"/>
      <c r="L101" s="112"/>
      <c r="M101" s="113"/>
      <c r="N101" s="114"/>
      <c r="O101" s="115"/>
      <c r="P101" s="112"/>
      <c r="Q101" s="113"/>
      <c r="R101" s="52" t="n">
        <v>4</v>
      </c>
      <c r="S101" s="114"/>
      <c r="T101" s="114"/>
      <c r="U101" s="116" t="s">
        <v>91</v>
      </c>
      <c r="W101" s="18"/>
      <c r="X101" s="61"/>
      <c r="Y101" s="18"/>
      <c r="Z101" s="18"/>
      <c r="AA101" s="18"/>
      <c r="AB101" s="18"/>
    </row>
    <row r="102" customFormat="false" ht="14.25" hidden="false" customHeight="true" outlineLevel="0" collapsed="false">
      <c r="A102" s="10"/>
      <c r="B102" s="41"/>
      <c r="C102" s="41"/>
      <c r="D102" s="124" t="s">
        <v>53</v>
      </c>
      <c r="E102" s="124"/>
      <c r="F102" s="26" t="n">
        <v>4</v>
      </c>
      <c r="G102" s="48" t="n">
        <v>64</v>
      </c>
      <c r="H102" s="48"/>
      <c r="I102" s="27"/>
      <c r="J102" s="27"/>
      <c r="K102" s="28"/>
      <c r="L102" s="19"/>
      <c r="M102" s="20"/>
      <c r="N102" s="21"/>
      <c r="O102" s="22"/>
      <c r="P102" s="19"/>
      <c r="Q102" s="20"/>
      <c r="R102" s="27" t="n">
        <v>8</v>
      </c>
      <c r="S102" s="21"/>
      <c r="T102" s="21"/>
      <c r="U102" s="27"/>
      <c r="W102" s="18"/>
      <c r="X102" s="61"/>
      <c r="Y102" s="18"/>
      <c r="Z102" s="18"/>
      <c r="AA102" s="18"/>
      <c r="AB102" s="18"/>
    </row>
    <row r="103" customFormat="false" ht="14.25" hidden="false" customHeight="true" outlineLevel="0" collapsed="false">
      <c r="A103" s="10"/>
      <c r="B103" s="41"/>
      <c r="C103" s="41" t="s">
        <v>168</v>
      </c>
      <c r="D103" s="24" t="n">
        <v>1701042</v>
      </c>
      <c r="E103" s="126" t="s">
        <v>169</v>
      </c>
      <c r="F103" s="26" t="n">
        <v>2</v>
      </c>
      <c r="G103" s="48" t="n">
        <v>32</v>
      </c>
      <c r="H103" s="48" t="n">
        <v>22</v>
      </c>
      <c r="I103" s="48" t="n">
        <v>10</v>
      </c>
      <c r="J103" s="27"/>
      <c r="K103" s="28"/>
      <c r="L103" s="19"/>
      <c r="M103" s="20"/>
      <c r="N103" s="21"/>
      <c r="O103" s="22"/>
      <c r="P103" s="19"/>
      <c r="Q103" s="20"/>
      <c r="R103" s="27" t="n">
        <v>4</v>
      </c>
      <c r="S103" s="21"/>
      <c r="T103" s="21"/>
      <c r="U103" s="31" t="s">
        <v>91</v>
      </c>
      <c r="W103" s="18"/>
      <c r="X103" s="61"/>
      <c r="Y103" s="18"/>
      <c r="Z103" s="18"/>
      <c r="AA103" s="18"/>
      <c r="AB103" s="18"/>
    </row>
    <row r="104" customFormat="false" ht="14.25" hidden="false" customHeight="true" outlineLevel="0" collapsed="false">
      <c r="A104" s="10"/>
      <c r="B104" s="41"/>
      <c r="C104" s="41"/>
      <c r="D104" s="24" t="n">
        <v>1701044</v>
      </c>
      <c r="E104" s="126" t="s">
        <v>170</v>
      </c>
      <c r="F104" s="26" t="n">
        <v>2</v>
      </c>
      <c r="G104" s="48" t="n">
        <v>32</v>
      </c>
      <c r="H104" s="48" t="n">
        <v>32</v>
      </c>
      <c r="I104" s="48"/>
      <c r="J104" s="27"/>
      <c r="K104" s="28"/>
      <c r="L104" s="19"/>
      <c r="M104" s="20"/>
      <c r="N104" s="21"/>
      <c r="O104" s="22"/>
      <c r="P104" s="19"/>
      <c r="Q104" s="20"/>
      <c r="R104" s="27" t="n">
        <v>4</v>
      </c>
      <c r="S104" s="21"/>
      <c r="T104" s="21"/>
      <c r="U104" s="31" t="s">
        <v>91</v>
      </c>
      <c r="W104" s="18"/>
      <c r="X104" s="61"/>
      <c r="Y104" s="18"/>
      <c r="Z104" s="18"/>
      <c r="AA104" s="18"/>
      <c r="AB104" s="18"/>
    </row>
    <row r="105" customFormat="false" ht="14.25" hidden="false" customHeight="true" outlineLevel="0" collapsed="false">
      <c r="A105" s="10"/>
      <c r="B105" s="41"/>
      <c r="C105" s="41"/>
      <c r="D105" s="49" t="n">
        <v>1701126</v>
      </c>
      <c r="E105" s="71" t="s">
        <v>171</v>
      </c>
      <c r="F105" s="111" t="n">
        <v>2</v>
      </c>
      <c r="G105" s="53" t="n">
        <v>32</v>
      </c>
      <c r="H105" s="53"/>
      <c r="I105" s="53" t="n">
        <v>32</v>
      </c>
      <c r="J105" s="52"/>
      <c r="K105" s="57"/>
      <c r="L105" s="112"/>
      <c r="M105" s="113"/>
      <c r="N105" s="114"/>
      <c r="O105" s="115"/>
      <c r="P105" s="112"/>
      <c r="Q105" s="113"/>
      <c r="R105" s="52" t="n">
        <v>4</v>
      </c>
      <c r="S105" s="114"/>
      <c r="T105" s="114"/>
      <c r="U105" s="116" t="s">
        <v>91</v>
      </c>
      <c r="W105" s="18"/>
      <c r="X105" s="61"/>
      <c r="Y105" s="18"/>
      <c r="Z105" s="18"/>
      <c r="AA105" s="18"/>
      <c r="AB105" s="18"/>
    </row>
    <row r="106" customFormat="false" ht="14.25" hidden="false" customHeight="true" outlineLevel="0" collapsed="false">
      <c r="A106" s="129"/>
      <c r="B106" s="130"/>
      <c r="C106" s="41"/>
      <c r="D106" s="124" t="s">
        <v>53</v>
      </c>
      <c r="E106" s="124"/>
      <c r="F106" s="26" t="n">
        <v>4</v>
      </c>
      <c r="G106" s="48" t="n">
        <v>64</v>
      </c>
      <c r="H106" s="48"/>
      <c r="I106" s="27"/>
      <c r="J106" s="27"/>
      <c r="K106" s="28"/>
      <c r="L106" s="19"/>
      <c r="M106" s="20"/>
      <c r="N106" s="21"/>
      <c r="O106" s="22"/>
      <c r="P106" s="19"/>
      <c r="Q106" s="20"/>
      <c r="R106" s="27" t="n">
        <v>8</v>
      </c>
      <c r="S106" s="21"/>
      <c r="T106" s="21"/>
      <c r="U106" s="27"/>
      <c r="W106" s="18"/>
      <c r="X106" s="61"/>
      <c r="Y106" s="18"/>
      <c r="Z106" s="18"/>
      <c r="AA106" s="18"/>
      <c r="AB106" s="18"/>
    </row>
    <row r="107" customFormat="false" ht="14.25" hidden="false" customHeight="true" outlineLevel="0" collapsed="false">
      <c r="A107" s="129"/>
      <c r="B107" s="130"/>
      <c r="C107" s="41" t="s">
        <v>54</v>
      </c>
      <c r="D107" s="41"/>
      <c r="E107" s="41"/>
      <c r="F107" s="26" t="n">
        <v>4</v>
      </c>
      <c r="G107" s="48" t="n">
        <v>64</v>
      </c>
      <c r="H107" s="48"/>
      <c r="I107" s="48"/>
      <c r="J107" s="27"/>
      <c r="K107" s="28"/>
      <c r="L107" s="19"/>
      <c r="M107" s="20"/>
      <c r="N107" s="21"/>
      <c r="O107" s="22"/>
      <c r="P107" s="19"/>
      <c r="Q107" s="20"/>
      <c r="R107" s="27" t="n">
        <v>8</v>
      </c>
      <c r="S107" s="21"/>
      <c r="T107" s="21"/>
      <c r="U107" s="27"/>
      <c r="W107" s="18"/>
      <c r="X107" s="61"/>
      <c r="Y107" s="18"/>
      <c r="Z107" s="18"/>
      <c r="AA107" s="18"/>
      <c r="AB107" s="18"/>
    </row>
    <row r="108" customFormat="false" ht="14.25" hidden="false" customHeight="true" outlineLevel="0" collapsed="false">
      <c r="A108" s="10" t="s">
        <v>172</v>
      </c>
      <c r="B108" s="23" t="s">
        <v>173</v>
      </c>
      <c r="C108" s="23" t="s">
        <v>27</v>
      </c>
      <c r="D108" s="24" t="n">
        <v>1717000</v>
      </c>
      <c r="E108" s="126" t="s">
        <v>174</v>
      </c>
      <c r="F108" s="42" t="n">
        <v>2</v>
      </c>
      <c r="G108" s="43" t="s">
        <v>175</v>
      </c>
      <c r="H108" s="48"/>
      <c r="I108" s="48"/>
      <c r="J108" s="48"/>
      <c r="K108" s="44"/>
      <c r="L108" s="45" t="s">
        <v>175</v>
      </c>
      <c r="M108" s="46"/>
      <c r="N108" s="48"/>
      <c r="O108" s="44"/>
      <c r="P108" s="45"/>
      <c r="Q108" s="46"/>
      <c r="R108" s="27"/>
      <c r="S108" s="27"/>
      <c r="T108" s="27"/>
      <c r="U108" s="31" t="s">
        <v>176</v>
      </c>
      <c r="W108" s="131"/>
      <c r="X108" s="61"/>
      <c r="Y108" s="18"/>
      <c r="Z108" s="18"/>
      <c r="AA108" s="18"/>
      <c r="AB108" s="18"/>
    </row>
    <row r="109" customFormat="false" ht="14.25" hidden="false" customHeight="true" outlineLevel="0" collapsed="false">
      <c r="A109" s="10"/>
      <c r="B109" s="23"/>
      <c r="C109" s="23"/>
      <c r="D109" s="24" t="n">
        <v>1701046</v>
      </c>
      <c r="E109" s="126" t="s">
        <v>177</v>
      </c>
      <c r="F109" s="42" t="n">
        <v>1</v>
      </c>
      <c r="G109" s="43" t="s">
        <v>178</v>
      </c>
      <c r="H109" s="48"/>
      <c r="I109" s="48"/>
      <c r="J109" s="48"/>
      <c r="K109" s="44"/>
      <c r="L109" s="45"/>
      <c r="M109" s="46"/>
      <c r="N109" s="48"/>
      <c r="O109" s="44" t="s">
        <v>178</v>
      </c>
      <c r="P109" s="45"/>
      <c r="Q109" s="46"/>
      <c r="R109" s="27"/>
      <c r="S109" s="27"/>
      <c r="T109" s="27"/>
      <c r="U109" s="31" t="s">
        <v>91</v>
      </c>
      <c r="W109" s="18"/>
      <c r="X109" s="61"/>
      <c r="Y109" s="18"/>
      <c r="Z109" s="18"/>
      <c r="AA109" s="18"/>
      <c r="AB109" s="18"/>
    </row>
    <row r="110" customFormat="false" ht="14.25" hidden="false" customHeight="true" outlineLevel="0" collapsed="false">
      <c r="A110" s="10"/>
      <c r="B110" s="23"/>
      <c r="C110" s="23"/>
      <c r="D110" s="24" t="n">
        <v>1720106</v>
      </c>
      <c r="E110" s="126" t="s">
        <v>179</v>
      </c>
      <c r="F110" s="42" t="n">
        <v>2</v>
      </c>
      <c r="G110" s="43" t="s">
        <v>175</v>
      </c>
      <c r="H110" s="48"/>
      <c r="I110" s="48"/>
      <c r="J110" s="48"/>
      <c r="K110" s="44"/>
      <c r="L110" s="45"/>
      <c r="M110" s="46"/>
      <c r="N110" s="43" t="s">
        <v>175</v>
      </c>
      <c r="O110" s="44"/>
      <c r="P110" s="45"/>
      <c r="Q110" s="46"/>
      <c r="R110" s="27"/>
      <c r="S110" s="27"/>
      <c r="T110" s="27"/>
      <c r="U110" s="31" t="s">
        <v>70</v>
      </c>
      <c r="W110" s="18"/>
      <c r="X110" s="61"/>
      <c r="Y110" s="18"/>
      <c r="Z110" s="18"/>
      <c r="AA110" s="18"/>
      <c r="AB110" s="18"/>
    </row>
    <row r="111" customFormat="false" ht="14.25" hidden="false" customHeight="true" outlineLevel="0" collapsed="false">
      <c r="A111" s="10"/>
      <c r="B111" s="23"/>
      <c r="C111" s="23"/>
      <c r="D111" s="24" t="n">
        <v>1720109</v>
      </c>
      <c r="E111" s="126" t="s">
        <v>180</v>
      </c>
      <c r="F111" s="42" t="n">
        <v>2</v>
      </c>
      <c r="G111" s="43" t="s">
        <v>175</v>
      </c>
      <c r="H111" s="48"/>
      <c r="I111" s="48"/>
      <c r="J111" s="48"/>
      <c r="K111" s="44"/>
      <c r="L111" s="45"/>
      <c r="M111" s="46"/>
      <c r="N111" s="48"/>
      <c r="O111" s="44"/>
      <c r="P111" s="45"/>
      <c r="Q111" s="46" t="s">
        <v>175</v>
      </c>
      <c r="R111" s="27"/>
      <c r="S111" s="27"/>
      <c r="T111" s="27"/>
      <c r="U111" s="31" t="s">
        <v>70</v>
      </c>
      <c r="W111" s="131"/>
      <c r="X111" s="61"/>
      <c r="Y111" s="18"/>
      <c r="Z111" s="18"/>
      <c r="AA111" s="18"/>
      <c r="AB111" s="18"/>
    </row>
    <row r="112" customFormat="false" ht="14.25" hidden="false" customHeight="true" outlineLevel="0" collapsed="false">
      <c r="A112" s="10"/>
      <c r="B112" s="23"/>
      <c r="C112" s="23"/>
      <c r="D112" s="132" t="n">
        <v>1701047</v>
      </c>
      <c r="E112" s="126" t="s">
        <v>181</v>
      </c>
      <c r="F112" s="132" t="n">
        <v>2</v>
      </c>
      <c r="G112" s="132" t="s">
        <v>175</v>
      </c>
      <c r="H112" s="132"/>
      <c r="I112" s="132"/>
      <c r="J112" s="132"/>
      <c r="K112" s="133"/>
      <c r="L112" s="134"/>
      <c r="M112" s="135"/>
      <c r="N112" s="132"/>
      <c r="O112" s="133"/>
      <c r="P112" s="134" t="s">
        <v>175</v>
      </c>
      <c r="Q112" s="135"/>
      <c r="R112" s="132"/>
      <c r="S112" s="132"/>
      <c r="T112" s="132"/>
      <c r="U112" s="136" t="s">
        <v>91</v>
      </c>
      <c r="W112" s="131"/>
      <c r="X112" s="61"/>
      <c r="Y112" s="18"/>
      <c r="Z112" s="18"/>
      <c r="AA112" s="18"/>
      <c r="AB112" s="18"/>
    </row>
    <row r="113" customFormat="false" ht="14.25" hidden="false" customHeight="true" outlineLevel="0" collapsed="false">
      <c r="A113" s="10"/>
      <c r="B113" s="23"/>
      <c r="C113" s="23"/>
      <c r="D113" s="24" t="n">
        <v>1701045</v>
      </c>
      <c r="E113" s="25" t="s">
        <v>182</v>
      </c>
      <c r="F113" s="26" t="n">
        <v>1</v>
      </c>
      <c r="G113" s="27" t="s">
        <v>178</v>
      </c>
      <c r="H113" s="27"/>
      <c r="I113" s="27"/>
      <c r="J113" s="27"/>
      <c r="K113" s="28"/>
      <c r="L113" s="29"/>
      <c r="M113" s="30"/>
      <c r="N113" s="27"/>
      <c r="O113" s="28" t="s">
        <v>178</v>
      </c>
      <c r="P113" s="29"/>
      <c r="Q113" s="30"/>
      <c r="R113" s="27"/>
      <c r="S113" s="27"/>
      <c r="T113" s="27"/>
      <c r="U113" s="31" t="s">
        <v>91</v>
      </c>
      <c r="W113" s="131"/>
      <c r="X113" s="61"/>
      <c r="Y113" s="18"/>
      <c r="Z113" s="18"/>
      <c r="AA113" s="18"/>
      <c r="AB113" s="18"/>
    </row>
    <row r="114" customFormat="false" ht="14.25" hidden="false" customHeight="true" outlineLevel="0" collapsed="false">
      <c r="A114" s="10"/>
      <c r="B114" s="23"/>
      <c r="C114" s="23"/>
      <c r="D114" s="24" t="n">
        <v>1701031</v>
      </c>
      <c r="E114" s="25" t="s">
        <v>183</v>
      </c>
      <c r="F114" s="26" t="n">
        <v>1</v>
      </c>
      <c r="G114" s="27" t="s">
        <v>178</v>
      </c>
      <c r="H114" s="27"/>
      <c r="I114" s="27"/>
      <c r="J114" s="27"/>
      <c r="K114" s="28"/>
      <c r="L114" s="29"/>
      <c r="M114" s="30"/>
      <c r="N114" s="27"/>
      <c r="O114" s="28"/>
      <c r="P114" s="29" t="s">
        <v>178</v>
      </c>
      <c r="Q114" s="30"/>
      <c r="R114" s="27"/>
      <c r="S114" s="27"/>
      <c r="T114" s="27"/>
      <c r="U114" s="31" t="s">
        <v>91</v>
      </c>
      <c r="W114" s="131"/>
      <c r="X114" s="61"/>
      <c r="Y114" s="18"/>
      <c r="Z114" s="18"/>
      <c r="AA114" s="18"/>
      <c r="AB114" s="18"/>
    </row>
    <row r="115" customFormat="false" ht="14.25" hidden="false" customHeight="true" outlineLevel="0" collapsed="false">
      <c r="A115" s="10"/>
      <c r="B115" s="23"/>
      <c r="C115" s="23"/>
      <c r="D115" s="24" t="n">
        <v>1701048</v>
      </c>
      <c r="E115" s="126" t="s">
        <v>184</v>
      </c>
      <c r="F115" s="42" t="n">
        <v>2</v>
      </c>
      <c r="G115" s="43" t="s">
        <v>175</v>
      </c>
      <c r="H115" s="48"/>
      <c r="I115" s="48"/>
      <c r="J115" s="48"/>
      <c r="K115" s="44"/>
      <c r="L115" s="45"/>
      <c r="M115" s="46"/>
      <c r="N115" s="48"/>
      <c r="O115" s="44"/>
      <c r="P115" s="45"/>
      <c r="Q115" s="46"/>
      <c r="R115" s="27" t="s">
        <v>175</v>
      </c>
      <c r="S115" s="27"/>
      <c r="T115" s="27"/>
      <c r="U115" s="31" t="s">
        <v>91</v>
      </c>
      <c r="W115" s="131"/>
      <c r="X115" s="61"/>
      <c r="Y115" s="18"/>
      <c r="Z115" s="18"/>
      <c r="AA115" s="18"/>
      <c r="AB115" s="18"/>
    </row>
    <row r="116" customFormat="false" ht="14.25" hidden="false" customHeight="true" outlineLevel="0" collapsed="false">
      <c r="A116" s="10"/>
      <c r="B116" s="23"/>
      <c r="C116" s="23"/>
      <c r="D116" s="24" t="n">
        <v>1720111</v>
      </c>
      <c r="E116" s="126" t="s">
        <v>185</v>
      </c>
      <c r="F116" s="42" t="n">
        <v>2</v>
      </c>
      <c r="G116" s="43" t="s">
        <v>175</v>
      </c>
      <c r="H116" s="48"/>
      <c r="I116" s="48"/>
      <c r="J116" s="48"/>
      <c r="K116" s="44"/>
      <c r="L116" s="45"/>
      <c r="M116" s="46"/>
      <c r="N116" s="48"/>
      <c r="O116" s="44"/>
      <c r="P116" s="45"/>
      <c r="Q116" s="46" t="s">
        <v>175</v>
      </c>
      <c r="R116" s="27"/>
      <c r="S116" s="27"/>
      <c r="T116" s="27"/>
      <c r="U116" s="31" t="s">
        <v>70</v>
      </c>
      <c r="W116" s="131"/>
      <c r="X116" s="61"/>
      <c r="Y116" s="18"/>
      <c r="Z116" s="18"/>
      <c r="AA116" s="18"/>
      <c r="AB116" s="18"/>
    </row>
    <row r="117" customFormat="false" ht="14.25" hidden="false" customHeight="true" outlineLevel="0" collapsed="false">
      <c r="A117" s="10"/>
      <c r="B117" s="23"/>
      <c r="C117" s="23"/>
      <c r="D117" s="24" t="n">
        <v>1701049</v>
      </c>
      <c r="E117" s="126" t="s">
        <v>186</v>
      </c>
      <c r="F117" s="42" t="n">
        <v>2</v>
      </c>
      <c r="G117" s="43" t="s">
        <v>175</v>
      </c>
      <c r="H117" s="48"/>
      <c r="I117" s="48"/>
      <c r="J117" s="48"/>
      <c r="K117" s="44"/>
      <c r="L117" s="45"/>
      <c r="M117" s="46"/>
      <c r="N117" s="48"/>
      <c r="O117" s="44"/>
      <c r="P117" s="45"/>
      <c r="Q117" s="46"/>
      <c r="R117" s="43" t="s">
        <v>175</v>
      </c>
      <c r="S117" s="27"/>
      <c r="T117" s="27"/>
      <c r="U117" s="31" t="s">
        <v>91</v>
      </c>
      <c r="W117" s="131"/>
      <c r="X117" s="61"/>
      <c r="Y117" s="18"/>
      <c r="Z117" s="18"/>
      <c r="AA117" s="18"/>
      <c r="AB117" s="18"/>
    </row>
    <row r="118" customFormat="false" ht="14.25" hidden="false" customHeight="true" outlineLevel="0" collapsed="false">
      <c r="A118" s="10"/>
      <c r="B118" s="23"/>
      <c r="C118" s="23"/>
      <c r="D118" s="24" t="n">
        <v>1701050</v>
      </c>
      <c r="E118" s="25" t="s">
        <v>187</v>
      </c>
      <c r="F118" s="26" t="n">
        <v>2</v>
      </c>
      <c r="G118" s="27" t="s">
        <v>175</v>
      </c>
      <c r="H118" s="27"/>
      <c r="I118" s="27"/>
      <c r="J118" s="27"/>
      <c r="K118" s="28"/>
      <c r="L118" s="29"/>
      <c r="M118" s="30"/>
      <c r="N118" s="27"/>
      <c r="O118" s="28"/>
      <c r="P118" s="29"/>
      <c r="Q118" s="30"/>
      <c r="R118" s="27" t="s">
        <v>175</v>
      </c>
      <c r="S118" s="27"/>
      <c r="T118" s="27"/>
      <c r="U118" s="31" t="s">
        <v>91</v>
      </c>
      <c r="W118" s="131"/>
      <c r="X118" s="61"/>
      <c r="Y118" s="18"/>
      <c r="Z118" s="18"/>
      <c r="AA118" s="18"/>
      <c r="AB118" s="18"/>
    </row>
    <row r="119" customFormat="false" ht="14.25" hidden="false" customHeight="true" outlineLevel="0" collapsed="false">
      <c r="A119" s="10"/>
      <c r="B119" s="23"/>
      <c r="C119" s="23"/>
      <c r="D119" s="49"/>
      <c r="E119" s="50" t="s">
        <v>188</v>
      </c>
      <c r="F119" s="26" t="n">
        <v>2</v>
      </c>
      <c r="G119" s="27" t="s">
        <v>175</v>
      </c>
      <c r="H119" s="27"/>
      <c r="I119" s="27"/>
      <c r="J119" s="27"/>
      <c r="K119" s="28"/>
      <c r="L119" s="29"/>
      <c r="M119" s="30"/>
      <c r="N119" s="27"/>
      <c r="O119" s="28"/>
      <c r="P119" s="29"/>
      <c r="Q119" s="30"/>
      <c r="R119" s="27" t="s">
        <v>175</v>
      </c>
      <c r="S119" s="27"/>
      <c r="T119" s="27"/>
      <c r="U119" s="31" t="s">
        <v>91</v>
      </c>
      <c r="W119" s="131"/>
      <c r="X119" s="61"/>
      <c r="Y119" s="18"/>
      <c r="Z119" s="18"/>
      <c r="AA119" s="18"/>
      <c r="AB119" s="18"/>
    </row>
    <row r="120" customFormat="false" ht="14.25" hidden="false" customHeight="true" outlineLevel="0" collapsed="false">
      <c r="A120" s="10"/>
      <c r="B120" s="23"/>
      <c r="C120" s="23"/>
      <c r="D120" s="24" t="n">
        <v>1701052</v>
      </c>
      <c r="E120" s="126" t="s">
        <v>189</v>
      </c>
      <c r="F120" s="42" t="n">
        <v>16</v>
      </c>
      <c r="G120" s="43" t="s">
        <v>190</v>
      </c>
      <c r="H120" s="48"/>
      <c r="I120" s="48"/>
      <c r="J120" s="48"/>
      <c r="K120" s="44"/>
      <c r="L120" s="45"/>
      <c r="M120" s="46"/>
      <c r="N120" s="48"/>
      <c r="O120" s="44"/>
      <c r="P120" s="45"/>
      <c r="Q120" s="46"/>
      <c r="R120" s="27"/>
      <c r="S120" s="27" t="s">
        <v>190</v>
      </c>
      <c r="T120" s="27"/>
      <c r="U120" s="31" t="s">
        <v>91</v>
      </c>
      <c r="W120" s="18"/>
      <c r="X120" s="61"/>
      <c r="Y120" s="18"/>
      <c r="Z120" s="18"/>
      <c r="AA120" s="18"/>
      <c r="AB120" s="18"/>
    </row>
    <row r="121" customFormat="false" ht="13.5" hidden="false" customHeight="true" outlineLevel="0" collapsed="false">
      <c r="A121" s="10"/>
      <c r="B121" s="23"/>
      <c r="C121" s="124" t="s">
        <v>54</v>
      </c>
      <c r="D121" s="124"/>
      <c r="E121" s="124"/>
      <c r="F121" s="26" t="n">
        <v>37</v>
      </c>
      <c r="G121" s="27" t="str">
        <f aca="false">F121&amp;"w"</f>
        <v>37w</v>
      </c>
      <c r="H121" s="21"/>
      <c r="I121" s="21"/>
      <c r="J121" s="27"/>
      <c r="K121" s="28"/>
      <c r="L121" s="29" t="s">
        <v>191</v>
      </c>
      <c r="M121" s="30" t="n">
        <v>0</v>
      </c>
      <c r="N121" s="27" t="s">
        <v>191</v>
      </c>
      <c r="O121" s="28" t="s">
        <v>175</v>
      </c>
      <c r="P121" s="29" t="s">
        <v>192</v>
      </c>
      <c r="Q121" s="30" t="s">
        <v>193</v>
      </c>
      <c r="R121" s="27" t="s">
        <v>194</v>
      </c>
      <c r="S121" s="27" t="s">
        <v>195</v>
      </c>
      <c r="T121" s="27"/>
      <c r="U121" s="21"/>
      <c r="W121" s="18"/>
      <c r="X121" s="61"/>
      <c r="Y121" s="18"/>
      <c r="Z121" s="18"/>
      <c r="AA121" s="18"/>
      <c r="AB121" s="18"/>
    </row>
    <row r="122" customFormat="false" ht="14.25" hidden="false" customHeight="true" outlineLevel="0" collapsed="false">
      <c r="A122" s="9" t="s">
        <v>196</v>
      </c>
      <c r="B122" s="9"/>
      <c r="C122" s="9"/>
      <c r="D122" s="9"/>
      <c r="E122" s="9"/>
      <c r="F122" s="42" t="n">
        <v>4</v>
      </c>
      <c r="G122" s="48" t="s">
        <v>197</v>
      </c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31" t="s">
        <v>91</v>
      </c>
      <c r="W122" s="18"/>
      <c r="X122" s="61"/>
      <c r="Y122" s="18"/>
      <c r="Z122" s="18"/>
      <c r="AA122" s="18"/>
      <c r="AB122" s="18"/>
    </row>
    <row r="123" customFormat="false" ht="13.5" hidden="false" customHeight="true" outlineLevel="0" collapsed="false">
      <c r="A123" s="137" t="s">
        <v>54</v>
      </c>
      <c r="B123" s="137"/>
      <c r="C123" s="137"/>
      <c r="D123" s="137"/>
      <c r="E123" s="137"/>
      <c r="F123" s="42" t="n">
        <v>175</v>
      </c>
      <c r="G123" s="138" t="n">
        <f aca="false">G21+G37+G40+G62+G91+64</f>
        <v>2204</v>
      </c>
      <c r="H123" s="132" t="n">
        <f aca="false">H21+H37+H62+H91</f>
        <v>1938</v>
      </c>
      <c r="I123" s="138" t="n">
        <f aca="false">I21+I37+I62+I91</f>
        <v>466</v>
      </c>
      <c r="J123" s="138" t="n">
        <f aca="false">J21+J37+J62+J91</f>
        <v>48</v>
      </c>
      <c r="K123" s="139" t="n">
        <f aca="false">K21+K37+K62+K91</f>
        <v>96</v>
      </c>
      <c r="L123" s="140" t="n">
        <f aca="false">L21+L37+L62+L91+L107</f>
        <v>27</v>
      </c>
      <c r="M123" s="141" t="n">
        <f aca="false">M21+M37+M62+M91+M107</f>
        <v>28</v>
      </c>
      <c r="N123" s="138" t="n">
        <f aca="false">N21+N37+N38+N62+N91+N107</f>
        <v>28</v>
      </c>
      <c r="O123" s="139" t="n">
        <f aca="false">O21+O37+O62+O91+O107</f>
        <v>26</v>
      </c>
      <c r="P123" s="140" t="n">
        <f aca="false">P21+P37+P62+P91+P107</f>
        <v>20</v>
      </c>
      <c r="Q123" s="141" t="n">
        <f aca="false">Q21+Q37+Q62+Q91+Q107</f>
        <v>20</v>
      </c>
      <c r="R123" s="138" t="n">
        <v>18</v>
      </c>
      <c r="S123" s="138" t="n">
        <f aca="false">S21+S37+S62+S91+S107</f>
        <v>0</v>
      </c>
      <c r="T123" s="142"/>
      <c r="U123" s="142"/>
      <c r="X123" s="61"/>
      <c r="Y123" s="18"/>
      <c r="Z123" s="18"/>
      <c r="AA123" s="18"/>
      <c r="AB123" s="18"/>
    </row>
    <row r="124" customFormat="false" ht="13.5" hidden="false" customHeight="false" outlineLevel="0" collapsed="false">
      <c r="C124" s="18"/>
      <c r="D124" s="18"/>
      <c r="E124" s="18"/>
      <c r="F124" s="4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S124" s="18"/>
      <c r="T124" s="18"/>
      <c r="W124" s="18"/>
      <c r="X124" s="61"/>
      <c r="Y124" s="18"/>
      <c r="Z124" s="18"/>
      <c r="AA124" s="18"/>
      <c r="AB124" s="18"/>
    </row>
    <row r="125" customFormat="false" ht="13.5" hidden="false" customHeight="false" outlineLevel="0" collapsed="false">
      <c r="C125" s="18"/>
      <c r="D125" s="18"/>
      <c r="E125" s="18"/>
      <c r="F125" s="4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S125" s="18"/>
      <c r="T125" s="18"/>
      <c r="W125" s="18"/>
      <c r="X125" s="61"/>
      <c r="Y125" s="18"/>
      <c r="Z125" s="18"/>
      <c r="AA125" s="18"/>
      <c r="AB125" s="18"/>
    </row>
    <row r="126" customFormat="false" ht="13.5" hidden="false" customHeight="false" outlineLevel="0" collapsed="false">
      <c r="C126" s="18"/>
      <c r="D126" s="18"/>
      <c r="E126" s="18"/>
      <c r="F126" s="4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S126" s="18"/>
      <c r="T126" s="18"/>
      <c r="W126" s="18"/>
      <c r="X126" s="61"/>
      <c r="Y126" s="18"/>
      <c r="Z126" s="18"/>
      <c r="AA126" s="18"/>
      <c r="AB126" s="18"/>
    </row>
    <row r="127" customFormat="false" ht="13.5" hidden="false" customHeight="false" outlineLevel="0" collapsed="false">
      <c r="C127" s="18"/>
      <c r="D127" s="18"/>
      <c r="E127" s="18"/>
      <c r="F127" s="4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S127" s="18"/>
      <c r="T127" s="18"/>
      <c r="W127" s="18"/>
      <c r="X127" s="61"/>
      <c r="Y127" s="18"/>
      <c r="Z127" s="18"/>
      <c r="AA127" s="18"/>
      <c r="AB127" s="18"/>
    </row>
    <row r="128" customFormat="false" ht="13.5" hidden="false" customHeight="false" outlineLevel="0" collapsed="false">
      <c r="C128" s="18"/>
      <c r="D128" s="18"/>
      <c r="E128" s="18"/>
      <c r="F128" s="4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S128" s="18"/>
      <c r="T128" s="18"/>
      <c r="W128" s="18"/>
      <c r="X128" s="61"/>
      <c r="Y128" s="18"/>
      <c r="Z128" s="18"/>
      <c r="AA128" s="18"/>
      <c r="AB128" s="18"/>
    </row>
    <row r="129" customFormat="false" ht="13.5" hidden="false" customHeight="false" outlineLevel="0" collapsed="false">
      <c r="C129" s="18"/>
      <c r="D129" s="18"/>
      <c r="E129" s="18"/>
      <c r="F129" s="4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S129" s="18"/>
      <c r="T129" s="18"/>
      <c r="W129" s="18"/>
      <c r="X129" s="61"/>
      <c r="Y129" s="18"/>
      <c r="Z129" s="18"/>
      <c r="AA129" s="18"/>
      <c r="AB129" s="18"/>
    </row>
    <row r="130" customFormat="false" ht="13.5" hidden="false" customHeight="false" outlineLevel="0" collapsed="false">
      <c r="C130" s="18"/>
      <c r="D130" s="18"/>
      <c r="E130" s="18"/>
      <c r="F130" s="4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S130" s="18"/>
      <c r="T130" s="18"/>
      <c r="W130" s="18"/>
      <c r="X130" s="61"/>
      <c r="Y130" s="18"/>
      <c r="Z130" s="18"/>
      <c r="AA130" s="18"/>
      <c r="AB130" s="18"/>
    </row>
    <row r="131" customFormat="false" ht="13.5" hidden="false" customHeight="false" outlineLevel="0" collapsed="false">
      <c r="C131" s="18"/>
      <c r="D131" s="18"/>
      <c r="E131" s="18"/>
      <c r="F131" s="4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S131" s="18"/>
      <c r="T131" s="18"/>
      <c r="W131" s="18"/>
      <c r="X131" s="61"/>
      <c r="Y131" s="18"/>
      <c r="Z131" s="18"/>
      <c r="AA131" s="18"/>
      <c r="AB131" s="18"/>
    </row>
    <row r="132" customFormat="false" ht="13.5" hidden="false" customHeight="false" outlineLevel="0" collapsed="false">
      <c r="C132" s="18"/>
      <c r="D132" s="18"/>
      <c r="E132" s="18"/>
      <c r="F132" s="4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S132" s="18"/>
      <c r="T132" s="18"/>
      <c r="W132" s="18"/>
      <c r="X132" s="61"/>
      <c r="Y132" s="18"/>
      <c r="Z132" s="18"/>
      <c r="AA132" s="18"/>
      <c r="AB132" s="18"/>
    </row>
    <row r="133" customFormat="false" ht="13.5" hidden="false" customHeight="false" outlineLevel="0" collapsed="false">
      <c r="J133" s="18"/>
      <c r="K133" s="18"/>
      <c r="L133" s="18"/>
      <c r="M133" s="18"/>
      <c r="N133" s="18"/>
      <c r="O133" s="18"/>
      <c r="P133" s="18"/>
      <c r="Q133" s="18"/>
      <c r="W133" s="18"/>
      <c r="X133" s="61"/>
      <c r="Y133" s="18"/>
      <c r="Z133" s="18"/>
      <c r="AA133" s="18"/>
      <c r="AB133" s="18"/>
    </row>
    <row r="134" customFormat="false" ht="13.5" hidden="false" customHeight="false" outlineLevel="0" collapsed="false">
      <c r="J134" s="18"/>
      <c r="K134" s="18"/>
      <c r="L134" s="18"/>
      <c r="M134" s="18"/>
      <c r="N134" s="18"/>
      <c r="O134" s="18"/>
      <c r="P134" s="18"/>
      <c r="Q134" s="18"/>
      <c r="W134" s="18"/>
      <c r="X134" s="61"/>
      <c r="Y134" s="18"/>
      <c r="Z134" s="18"/>
      <c r="AA134" s="18"/>
      <c r="AB134" s="18"/>
    </row>
    <row r="135" customFormat="false" ht="13.5" hidden="false" customHeight="false" outlineLevel="0" collapsed="false">
      <c r="J135" s="18"/>
      <c r="K135" s="18"/>
      <c r="L135" s="18"/>
      <c r="M135" s="18"/>
      <c r="N135" s="18"/>
      <c r="O135" s="18"/>
      <c r="P135" s="18"/>
      <c r="Q135" s="18"/>
    </row>
    <row r="136" customFormat="false" ht="13.5" hidden="false" customHeight="false" outlineLevel="0" collapsed="false">
      <c r="J136" s="18"/>
      <c r="K136" s="18"/>
      <c r="L136" s="18"/>
      <c r="M136" s="18"/>
      <c r="N136" s="18"/>
      <c r="O136" s="18"/>
      <c r="P136" s="18"/>
      <c r="Q136" s="18"/>
    </row>
    <row r="137" customFormat="false" ht="13.5" hidden="false" customHeight="false" outlineLevel="0" collapsed="false">
      <c r="J137" s="18"/>
      <c r="K137" s="18"/>
      <c r="L137" s="18"/>
      <c r="M137" s="18"/>
      <c r="N137" s="18"/>
      <c r="O137" s="18"/>
      <c r="P137" s="18"/>
      <c r="Q137" s="18"/>
    </row>
    <row r="138" customFormat="false" ht="13.5" hidden="false" customHeight="false" outlineLevel="0" collapsed="false">
      <c r="J138" s="18"/>
      <c r="K138" s="18"/>
      <c r="L138" s="18"/>
      <c r="M138" s="18"/>
      <c r="N138" s="18"/>
      <c r="O138" s="18"/>
      <c r="P138" s="18"/>
      <c r="Q138" s="18"/>
    </row>
    <row r="139" customFormat="false" ht="13.5" hidden="false" customHeight="false" outlineLevel="0" collapsed="false">
      <c r="J139" s="18"/>
      <c r="K139" s="18"/>
      <c r="L139" s="18"/>
      <c r="M139" s="18"/>
      <c r="N139" s="18"/>
      <c r="O139" s="18"/>
      <c r="P139" s="18"/>
      <c r="Q139" s="18"/>
    </row>
    <row r="140" customFormat="false" ht="13.5" hidden="false" customHeight="false" outlineLevel="0" collapsed="false">
      <c r="J140" s="18"/>
      <c r="K140" s="18"/>
      <c r="L140" s="18"/>
      <c r="M140" s="18"/>
      <c r="N140" s="18"/>
      <c r="O140" s="18"/>
      <c r="P140" s="18"/>
      <c r="Q140" s="18"/>
    </row>
    <row r="141" customFormat="false" ht="13.5" hidden="false" customHeight="false" outlineLevel="0" collapsed="false">
      <c r="J141" s="18"/>
      <c r="K141" s="18"/>
      <c r="L141" s="18"/>
      <c r="M141" s="18"/>
      <c r="N141" s="18"/>
      <c r="O141" s="18"/>
      <c r="P141" s="18"/>
      <c r="Q141" s="18"/>
    </row>
    <row r="142" customFormat="false" ht="13.5" hidden="false" customHeight="false" outlineLevel="0" collapsed="false">
      <c r="J142" s="18"/>
      <c r="K142" s="18"/>
      <c r="L142" s="18"/>
      <c r="M142" s="18"/>
      <c r="N142" s="18"/>
      <c r="O142" s="18"/>
      <c r="P142" s="18"/>
      <c r="Q142" s="18"/>
    </row>
    <row r="143" customFormat="false" ht="13.5" hidden="false" customHeight="false" outlineLevel="0" collapsed="false">
      <c r="J143" s="18"/>
      <c r="K143" s="18"/>
      <c r="L143" s="18"/>
      <c r="M143" s="18"/>
      <c r="N143" s="18"/>
      <c r="O143" s="18"/>
      <c r="P143" s="18"/>
      <c r="Q143" s="18"/>
    </row>
    <row r="144" customFormat="false" ht="13.5" hidden="false" customHeight="false" outlineLevel="0" collapsed="false">
      <c r="J144" s="18"/>
      <c r="K144" s="18"/>
      <c r="L144" s="18"/>
      <c r="M144" s="18"/>
      <c r="N144" s="18"/>
      <c r="O144" s="18"/>
      <c r="P144" s="18"/>
      <c r="Q144" s="18"/>
    </row>
    <row r="145" customFormat="false" ht="13.5" hidden="false" customHeight="false" outlineLevel="0" collapsed="false">
      <c r="J145" s="18"/>
      <c r="K145" s="18"/>
      <c r="L145" s="18"/>
      <c r="M145" s="18"/>
      <c r="N145" s="18"/>
      <c r="O145" s="18"/>
      <c r="P145" s="18"/>
      <c r="Q145" s="18"/>
    </row>
    <row r="146" customFormat="false" ht="13.5" hidden="false" customHeight="false" outlineLevel="0" collapsed="false">
      <c r="J146" s="18"/>
      <c r="K146" s="18"/>
      <c r="L146" s="18"/>
      <c r="M146" s="18"/>
      <c r="N146" s="18"/>
      <c r="O146" s="18"/>
      <c r="P146" s="18"/>
      <c r="Q146" s="18"/>
    </row>
    <row r="147" customFormat="false" ht="13.5" hidden="false" customHeight="false" outlineLevel="0" collapsed="false">
      <c r="J147" s="18"/>
      <c r="K147" s="18"/>
      <c r="L147" s="18"/>
      <c r="M147" s="18"/>
      <c r="N147" s="18"/>
      <c r="O147" s="18"/>
      <c r="P147" s="18"/>
      <c r="Q147" s="18"/>
    </row>
    <row r="148" customFormat="false" ht="13.5" hidden="false" customHeight="false" outlineLevel="0" collapsed="false">
      <c r="J148" s="18"/>
      <c r="K148" s="18"/>
      <c r="L148" s="18"/>
      <c r="M148" s="18"/>
      <c r="N148" s="18"/>
      <c r="O148" s="18"/>
      <c r="P148" s="18"/>
      <c r="Q148" s="18"/>
    </row>
    <row r="149" customFormat="false" ht="13.5" hidden="false" customHeight="false" outlineLevel="0" collapsed="false">
      <c r="J149" s="18"/>
      <c r="K149" s="18"/>
      <c r="L149" s="18"/>
      <c r="M149" s="18"/>
      <c r="N149" s="18"/>
      <c r="O149" s="18"/>
      <c r="P149" s="18"/>
      <c r="Q149" s="18"/>
    </row>
    <row r="150" customFormat="false" ht="13.5" hidden="false" customHeight="false" outlineLevel="0" collapsed="false">
      <c r="J150" s="18"/>
      <c r="K150" s="18"/>
      <c r="L150" s="18"/>
      <c r="M150" s="18"/>
      <c r="N150" s="18"/>
      <c r="O150" s="18"/>
      <c r="P150" s="18"/>
      <c r="Q150" s="18"/>
    </row>
    <row r="151" customFormat="false" ht="13.5" hidden="false" customHeight="false" outlineLevel="0" collapsed="false">
      <c r="J151" s="18"/>
      <c r="K151" s="18"/>
      <c r="L151" s="18"/>
      <c r="M151" s="18"/>
      <c r="N151" s="18"/>
      <c r="O151" s="18"/>
      <c r="P151" s="18"/>
      <c r="Q151" s="18"/>
    </row>
    <row r="152" customFormat="false" ht="13.5" hidden="false" customHeight="false" outlineLevel="0" collapsed="false">
      <c r="J152" s="18"/>
      <c r="K152" s="18"/>
      <c r="L152" s="18"/>
      <c r="M152" s="18"/>
      <c r="N152" s="18"/>
      <c r="O152" s="18"/>
      <c r="P152" s="18"/>
      <c r="Q152" s="18"/>
    </row>
    <row r="153" customFormat="false" ht="13.5" hidden="false" customHeight="false" outlineLevel="0" collapsed="false">
      <c r="J153" s="18"/>
      <c r="K153" s="18"/>
      <c r="L153" s="18"/>
      <c r="M153" s="18"/>
      <c r="N153" s="18"/>
      <c r="O153" s="18"/>
      <c r="P153" s="18"/>
      <c r="Q153" s="18"/>
    </row>
    <row r="154" customFormat="false" ht="13.5" hidden="false" customHeight="false" outlineLevel="0" collapsed="false">
      <c r="J154" s="18"/>
      <c r="K154" s="18"/>
      <c r="L154" s="18"/>
      <c r="M154" s="18"/>
      <c r="N154" s="18"/>
      <c r="O154" s="18"/>
      <c r="P154" s="18"/>
      <c r="Q154" s="18"/>
    </row>
    <row r="155" customFormat="false" ht="13.5" hidden="false" customHeight="false" outlineLevel="0" collapsed="false">
      <c r="J155" s="18"/>
      <c r="K155" s="18"/>
      <c r="L155" s="18"/>
      <c r="M155" s="18"/>
      <c r="N155" s="18"/>
      <c r="O155" s="18"/>
      <c r="P155" s="18"/>
      <c r="Q155" s="18"/>
    </row>
    <row r="156" customFormat="false" ht="13.5" hidden="false" customHeight="false" outlineLevel="0" collapsed="false">
      <c r="J156" s="18"/>
      <c r="K156" s="18"/>
      <c r="L156" s="18"/>
      <c r="M156" s="18"/>
      <c r="N156" s="18"/>
      <c r="O156" s="18"/>
      <c r="P156" s="18"/>
      <c r="Q156" s="18"/>
    </row>
    <row r="157" customFormat="false" ht="13.5" hidden="false" customHeight="false" outlineLevel="0" collapsed="false">
      <c r="J157" s="18"/>
      <c r="K157" s="18"/>
      <c r="L157" s="18"/>
      <c r="M157" s="18"/>
      <c r="N157" s="18"/>
      <c r="O157" s="18"/>
      <c r="P157" s="18"/>
      <c r="Q157" s="18"/>
    </row>
    <row r="158" customFormat="false" ht="13.5" hidden="false" customHeight="false" outlineLevel="0" collapsed="false">
      <c r="J158" s="18"/>
      <c r="K158" s="18"/>
      <c r="L158" s="18"/>
      <c r="M158" s="18"/>
      <c r="N158" s="18"/>
      <c r="O158" s="18"/>
      <c r="P158" s="18"/>
      <c r="Q158" s="18"/>
    </row>
    <row r="159" customFormat="false" ht="13.5" hidden="false" customHeight="false" outlineLevel="0" collapsed="false">
      <c r="J159" s="18"/>
      <c r="K159" s="18"/>
      <c r="L159" s="18"/>
      <c r="M159" s="18"/>
      <c r="N159" s="18"/>
      <c r="O159" s="18"/>
      <c r="P159" s="18"/>
      <c r="Q159" s="18"/>
    </row>
    <row r="160" customFormat="false" ht="13.5" hidden="false" customHeight="false" outlineLevel="0" collapsed="false">
      <c r="J160" s="18"/>
      <c r="K160" s="18"/>
      <c r="L160" s="18"/>
      <c r="M160" s="18"/>
      <c r="N160" s="18"/>
      <c r="O160" s="18"/>
      <c r="P160" s="18"/>
      <c r="Q160" s="18"/>
    </row>
    <row r="161" customFormat="false" ht="13.5" hidden="false" customHeight="false" outlineLevel="0" collapsed="false">
      <c r="J161" s="18"/>
      <c r="K161" s="18"/>
      <c r="L161" s="18"/>
      <c r="M161" s="18"/>
      <c r="N161" s="18"/>
      <c r="O161" s="18"/>
      <c r="P161" s="18"/>
      <c r="Q161" s="18"/>
    </row>
    <row r="162" customFormat="false" ht="13.5" hidden="false" customHeight="false" outlineLevel="0" collapsed="false">
      <c r="J162" s="18"/>
      <c r="K162" s="18"/>
      <c r="L162" s="18"/>
      <c r="M162" s="18"/>
      <c r="N162" s="18"/>
      <c r="O162" s="18"/>
      <c r="P162" s="18"/>
      <c r="Q162" s="18"/>
    </row>
    <row r="163" customFormat="false" ht="13.5" hidden="false" customHeight="false" outlineLevel="0" collapsed="false">
      <c r="J163" s="18"/>
      <c r="K163" s="18"/>
      <c r="L163" s="18"/>
      <c r="M163" s="18"/>
      <c r="N163" s="18"/>
      <c r="O163" s="18"/>
      <c r="P163" s="18"/>
      <c r="Q163" s="18"/>
    </row>
    <row r="164" customFormat="false" ht="13.5" hidden="false" customHeight="false" outlineLevel="0" collapsed="false">
      <c r="J164" s="18"/>
      <c r="K164" s="18"/>
      <c r="L164" s="18"/>
      <c r="M164" s="18"/>
      <c r="N164" s="18"/>
      <c r="O164" s="18"/>
      <c r="P164" s="18"/>
      <c r="Q164" s="18"/>
    </row>
    <row r="165" customFormat="false" ht="13.5" hidden="false" customHeight="false" outlineLevel="0" collapsed="false">
      <c r="J165" s="18"/>
      <c r="K165" s="18"/>
      <c r="L165" s="18"/>
      <c r="M165" s="18"/>
      <c r="N165" s="18"/>
      <c r="O165" s="18"/>
      <c r="P165" s="18"/>
      <c r="Q165" s="18"/>
    </row>
    <row r="166" customFormat="false" ht="13.5" hidden="false" customHeight="false" outlineLevel="0" collapsed="false">
      <c r="J166" s="18"/>
      <c r="K166" s="18"/>
      <c r="L166" s="18"/>
      <c r="M166" s="18"/>
      <c r="N166" s="18"/>
      <c r="O166" s="18"/>
      <c r="P166" s="18"/>
      <c r="Q166" s="18"/>
    </row>
    <row r="167" customFormat="false" ht="13.5" hidden="false" customHeight="false" outlineLevel="0" collapsed="false">
      <c r="J167" s="18"/>
      <c r="K167" s="18"/>
      <c r="L167" s="18"/>
      <c r="M167" s="18"/>
      <c r="N167" s="18"/>
      <c r="O167" s="18"/>
      <c r="P167" s="18"/>
      <c r="Q167" s="18"/>
    </row>
    <row r="168" customFormat="false" ht="13.5" hidden="false" customHeight="false" outlineLevel="0" collapsed="false">
      <c r="J168" s="18"/>
      <c r="K168" s="18"/>
      <c r="L168" s="18"/>
      <c r="M168" s="18"/>
      <c r="N168" s="18"/>
      <c r="O168" s="18"/>
      <c r="P168" s="18"/>
      <c r="Q168" s="18"/>
    </row>
    <row r="169" customFormat="false" ht="13.5" hidden="false" customHeight="false" outlineLevel="0" collapsed="false">
      <c r="J169" s="18"/>
      <c r="K169" s="18"/>
      <c r="L169" s="18"/>
      <c r="M169" s="18"/>
      <c r="N169" s="18"/>
      <c r="O169" s="18"/>
      <c r="P169" s="18"/>
      <c r="Q169" s="18"/>
    </row>
    <row r="170" customFormat="false" ht="13.5" hidden="false" customHeight="false" outlineLevel="0" collapsed="false">
      <c r="J170" s="18"/>
      <c r="K170" s="18"/>
      <c r="L170" s="18"/>
      <c r="M170" s="18"/>
      <c r="N170" s="18"/>
      <c r="O170" s="18"/>
      <c r="P170" s="18"/>
      <c r="Q170" s="18"/>
    </row>
    <row r="171" customFormat="false" ht="13.5" hidden="false" customHeight="false" outlineLevel="0" collapsed="false">
      <c r="J171" s="18"/>
      <c r="K171" s="18"/>
      <c r="L171" s="18"/>
      <c r="M171" s="18"/>
      <c r="N171" s="18"/>
      <c r="O171" s="18"/>
      <c r="P171" s="18"/>
      <c r="Q171" s="18"/>
    </row>
    <row r="172" customFormat="false" ht="13.5" hidden="false" customHeight="false" outlineLevel="0" collapsed="false">
      <c r="J172" s="18"/>
      <c r="K172" s="18"/>
      <c r="L172" s="18"/>
      <c r="M172" s="18"/>
      <c r="N172" s="18"/>
      <c r="O172" s="18"/>
      <c r="P172" s="18"/>
      <c r="Q172" s="18"/>
    </row>
    <row r="173" customFormat="false" ht="13.5" hidden="false" customHeight="false" outlineLevel="0" collapsed="false">
      <c r="J173" s="18"/>
      <c r="K173" s="18"/>
      <c r="L173" s="18"/>
      <c r="M173" s="18"/>
      <c r="N173" s="18"/>
      <c r="O173" s="18"/>
      <c r="P173" s="18"/>
      <c r="Q173" s="18"/>
    </row>
    <row r="174" customFormat="false" ht="13.5" hidden="false" customHeight="false" outlineLevel="0" collapsed="false">
      <c r="J174" s="18"/>
      <c r="K174" s="18"/>
      <c r="L174" s="18"/>
      <c r="M174" s="18"/>
      <c r="N174" s="18"/>
      <c r="O174" s="18"/>
      <c r="P174" s="18"/>
      <c r="Q174" s="18"/>
    </row>
    <row r="175" customFormat="false" ht="13.5" hidden="false" customHeight="false" outlineLevel="0" collapsed="false">
      <c r="J175" s="18"/>
      <c r="K175" s="18"/>
      <c r="L175" s="18"/>
      <c r="M175" s="18"/>
      <c r="N175" s="18"/>
      <c r="O175" s="18"/>
      <c r="P175" s="18"/>
      <c r="Q175" s="18"/>
    </row>
    <row r="176" customFormat="false" ht="13.5" hidden="false" customHeight="false" outlineLevel="0" collapsed="false">
      <c r="J176" s="18"/>
      <c r="K176" s="18"/>
      <c r="L176" s="18"/>
      <c r="M176" s="18"/>
      <c r="N176" s="18"/>
      <c r="O176" s="18"/>
      <c r="P176" s="18"/>
      <c r="Q176" s="18"/>
    </row>
    <row r="177" customFormat="false" ht="13.5" hidden="false" customHeight="false" outlineLevel="0" collapsed="false">
      <c r="J177" s="18"/>
      <c r="K177" s="18"/>
      <c r="L177" s="18"/>
      <c r="M177" s="18"/>
      <c r="N177" s="18"/>
      <c r="O177" s="18"/>
      <c r="P177" s="18"/>
      <c r="Q177" s="18"/>
    </row>
    <row r="178" customFormat="false" ht="13.5" hidden="false" customHeight="false" outlineLevel="0" collapsed="false">
      <c r="J178" s="18"/>
      <c r="K178" s="18"/>
      <c r="L178" s="18"/>
      <c r="M178" s="18"/>
      <c r="N178" s="18"/>
      <c r="O178" s="18"/>
      <c r="P178" s="18"/>
      <c r="Q178" s="18"/>
    </row>
    <row r="179" customFormat="false" ht="13.5" hidden="false" customHeight="false" outlineLevel="0" collapsed="false">
      <c r="J179" s="18"/>
      <c r="K179" s="18"/>
      <c r="L179" s="18"/>
      <c r="M179" s="18"/>
      <c r="N179" s="18"/>
      <c r="O179" s="18"/>
      <c r="P179" s="18"/>
      <c r="Q179" s="18"/>
    </row>
    <row r="180" customFormat="false" ht="13.5" hidden="false" customHeight="false" outlineLevel="0" collapsed="false">
      <c r="J180" s="18"/>
      <c r="K180" s="18"/>
      <c r="L180" s="18"/>
      <c r="M180" s="18"/>
      <c r="N180" s="18"/>
      <c r="O180" s="18"/>
      <c r="P180" s="18"/>
      <c r="Q180" s="18"/>
    </row>
    <row r="181" customFormat="false" ht="13.5" hidden="false" customHeight="false" outlineLevel="0" collapsed="false">
      <c r="J181" s="18"/>
      <c r="K181" s="18"/>
      <c r="L181" s="18"/>
      <c r="M181" s="18"/>
      <c r="N181" s="18"/>
      <c r="O181" s="18"/>
      <c r="P181" s="18"/>
      <c r="Q181" s="18"/>
    </row>
    <row r="182" customFormat="false" ht="13.5" hidden="false" customHeight="false" outlineLevel="0" collapsed="false">
      <c r="J182" s="18"/>
      <c r="K182" s="18"/>
      <c r="L182" s="18"/>
      <c r="M182" s="18"/>
      <c r="N182" s="18"/>
      <c r="O182" s="18"/>
      <c r="P182" s="18"/>
      <c r="Q182" s="18"/>
    </row>
    <row r="183" customFormat="false" ht="13.5" hidden="false" customHeight="false" outlineLevel="0" collapsed="false">
      <c r="J183" s="18"/>
      <c r="K183" s="18"/>
      <c r="L183" s="18"/>
      <c r="M183" s="18"/>
      <c r="N183" s="18"/>
      <c r="O183" s="18"/>
      <c r="P183" s="18"/>
      <c r="Q183" s="18"/>
    </row>
    <row r="184" customFormat="false" ht="13.5" hidden="false" customHeight="false" outlineLevel="0" collapsed="false">
      <c r="J184" s="18"/>
      <c r="K184" s="18"/>
      <c r="L184" s="18"/>
      <c r="M184" s="18"/>
      <c r="N184" s="18"/>
      <c r="O184" s="18"/>
      <c r="P184" s="18"/>
      <c r="Q184" s="18"/>
    </row>
    <row r="185" customFormat="false" ht="13.5" hidden="false" customHeight="false" outlineLevel="0" collapsed="false">
      <c r="J185" s="18"/>
      <c r="K185" s="18"/>
      <c r="L185" s="18"/>
      <c r="M185" s="18"/>
      <c r="N185" s="18"/>
      <c r="O185" s="18"/>
      <c r="P185" s="18"/>
      <c r="Q185" s="18"/>
    </row>
    <row r="186" customFormat="false" ht="13.5" hidden="false" customHeight="false" outlineLevel="0" collapsed="false">
      <c r="J186" s="18"/>
      <c r="K186" s="18"/>
      <c r="L186" s="18"/>
      <c r="M186" s="18"/>
      <c r="N186" s="18"/>
      <c r="O186" s="18"/>
      <c r="P186" s="18"/>
      <c r="Q186" s="18"/>
    </row>
    <row r="187" customFormat="false" ht="13.5" hidden="false" customHeight="false" outlineLevel="0" collapsed="false">
      <c r="J187" s="18"/>
      <c r="K187" s="18"/>
      <c r="L187" s="18"/>
      <c r="M187" s="18"/>
      <c r="N187" s="18"/>
      <c r="O187" s="18"/>
      <c r="P187" s="18"/>
      <c r="Q187" s="18"/>
    </row>
    <row r="188" customFormat="false" ht="13.5" hidden="false" customHeight="false" outlineLevel="0" collapsed="false">
      <c r="J188" s="18"/>
      <c r="K188" s="18"/>
      <c r="L188" s="18"/>
      <c r="M188" s="18"/>
      <c r="N188" s="18"/>
      <c r="O188" s="18"/>
      <c r="P188" s="18"/>
      <c r="Q188" s="18"/>
    </row>
    <row r="189" customFormat="false" ht="13.5" hidden="false" customHeight="false" outlineLevel="0" collapsed="false">
      <c r="J189" s="18"/>
      <c r="K189" s="18"/>
      <c r="L189" s="18"/>
      <c r="M189" s="18"/>
      <c r="N189" s="18"/>
      <c r="O189" s="18"/>
      <c r="P189" s="18"/>
      <c r="Q189" s="18"/>
    </row>
    <row r="190" customFormat="false" ht="13.5" hidden="false" customHeight="false" outlineLevel="0" collapsed="false">
      <c r="J190" s="18"/>
      <c r="K190" s="18"/>
      <c r="L190" s="18"/>
      <c r="M190" s="18"/>
      <c r="N190" s="18"/>
      <c r="O190" s="18"/>
      <c r="P190" s="18"/>
      <c r="Q190" s="18"/>
    </row>
    <row r="191" customFormat="false" ht="13.5" hidden="false" customHeight="false" outlineLevel="0" collapsed="false">
      <c r="J191" s="18"/>
      <c r="K191" s="18"/>
      <c r="L191" s="18"/>
      <c r="M191" s="18"/>
      <c r="N191" s="18"/>
      <c r="O191" s="18"/>
      <c r="P191" s="18"/>
      <c r="Q191" s="18"/>
    </row>
    <row r="192" customFormat="false" ht="13.5" hidden="false" customHeight="false" outlineLevel="0" collapsed="false">
      <c r="J192" s="18"/>
      <c r="K192" s="18"/>
      <c r="L192" s="18"/>
      <c r="M192" s="18"/>
      <c r="N192" s="18"/>
      <c r="O192" s="18"/>
      <c r="P192" s="18"/>
      <c r="Q192" s="18"/>
    </row>
    <row r="193" customFormat="false" ht="13.5" hidden="false" customHeight="false" outlineLevel="0" collapsed="false">
      <c r="J193" s="18"/>
      <c r="K193" s="18"/>
      <c r="L193" s="18"/>
      <c r="M193" s="18"/>
      <c r="N193" s="18"/>
      <c r="O193" s="18"/>
      <c r="P193" s="18"/>
      <c r="Q193" s="18"/>
    </row>
    <row r="194" customFormat="false" ht="13.5" hidden="false" customHeight="false" outlineLevel="0" collapsed="false">
      <c r="J194" s="18"/>
      <c r="K194" s="18"/>
      <c r="L194" s="18"/>
      <c r="M194" s="18"/>
      <c r="N194" s="18"/>
      <c r="O194" s="18"/>
      <c r="P194" s="18"/>
      <c r="Q194" s="18"/>
    </row>
    <row r="195" customFormat="false" ht="13.5" hidden="false" customHeight="false" outlineLevel="0" collapsed="false">
      <c r="J195" s="18"/>
      <c r="K195" s="18"/>
      <c r="L195" s="18"/>
      <c r="M195" s="18"/>
      <c r="N195" s="18"/>
      <c r="O195" s="18"/>
      <c r="P195" s="18"/>
      <c r="Q195" s="18"/>
    </row>
    <row r="196" customFormat="false" ht="13.5" hidden="false" customHeight="false" outlineLevel="0" collapsed="false">
      <c r="J196" s="18"/>
      <c r="K196" s="18"/>
      <c r="L196" s="18"/>
      <c r="M196" s="18"/>
      <c r="N196" s="18"/>
      <c r="O196" s="18"/>
      <c r="P196" s="18"/>
      <c r="Q196" s="18"/>
    </row>
    <row r="197" customFormat="false" ht="13.5" hidden="false" customHeight="false" outlineLevel="0" collapsed="false">
      <c r="J197" s="18"/>
      <c r="K197" s="18"/>
      <c r="L197" s="18"/>
      <c r="M197" s="18"/>
      <c r="N197" s="18"/>
      <c r="O197" s="18"/>
      <c r="P197" s="18"/>
      <c r="Q197" s="18"/>
    </row>
    <row r="198" customFormat="false" ht="13.5" hidden="false" customHeight="false" outlineLevel="0" collapsed="false">
      <c r="J198" s="18"/>
      <c r="K198" s="18"/>
      <c r="L198" s="18"/>
      <c r="M198" s="18"/>
      <c r="N198" s="18"/>
      <c r="O198" s="18"/>
      <c r="P198" s="18"/>
      <c r="Q198" s="18"/>
    </row>
    <row r="199" customFormat="false" ht="13.5" hidden="false" customHeight="false" outlineLevel="0" collapsed="false">
      <c r="J199" s="18"/>
      <c r="K199" s="18"/>
      <c r="L199" s="18"/>
      <c r="M199" s="18"/>
      <c r="N199" s="18"/>
      <c r="O199" s="18"/>
      <c r="P199" s="18"/>
      <c r="Q199" s="18"/>
    </row>
    <row r="200" customFormat="false" ht="13.5" hidden="false" customHeight="false" outlineLevel="0" collapsed="false">
      <c r="J200" s="18"/>
      <c r="K200" s="18"/>
      <c r="L200" s="18"/>
      <c r="M200" s="18"/>
      <c r="N200" s="18"/>
      <c r="O200" s="18"/>
      <c r="P200" s="18"/>
      <c r="Q200" s="18"/>
    </row>
    <row r="201" customFormat="false" ht="13.5" hidden="false" customHeight="false" outlineLevel="0" collapsed="false">
      <c r="J201" s="18"/>
      <c r="K201" s="18"/>
      <c r="L201" s="18"/>
      <c r="M201" s="18"/>
      <c r="N201" s="18"/>
      <c r="O201" s="18"/>
      <c r="P201" s="18"/>
      <c r="Q201" s="18"/>
    </row>
    <row r="202" customFormat="false" ht="13.5" hidden="false" customHeight="false" outlineLevel="0" collapsed="false">
      <c r="J202" s="18"/>
      <c r="K202" s="18"/>
      <c r="L202" s="18"/>
      <c r="M202" s="18"/>
      <c r="N202" s="18"/>
      <c r="O202" s="18"/>
      <c r="P202" s="18"/>
      <c r="Q202" s="18"/>
    </row>
    <row r="203" customFormat="false" ht="13.5" hidden="false" customHeight="false" outlineLevel="0" collapsed="false">
      <c r="J203" s="18"/>
      <c r="K203" s="18"/>
      <c r="L203" s="18"/>
      <c r="M203" s="18"/>
      <c r="N203" s="18"/>
      <c r="O203" s="18"/>
      <c r="P203" s="18"/>
      <c r="Q203" s="18"/>
    </row>
    <row r="204" customFormat="false" ht="13.5" hidden="false" customHeight="false" outlineLevel="0" collapsed="false">
      <c r="J204" s="18"/>
      <c r="K204" s="18"/>
      <c r="L204" s="18"/>
      <c r="M204" s="18"/>
      <c r="N204" s="18"/>
      <c r="O204" s="18"/>
      <c r="P204" s="18"/>
      <c r="Q204" s="18"/>
    </row>
    <row r="205" customFormat="false" ht="13.5" hidden="false" customHeight="false" outlineLevel="0" collapsed="false">
      <c r="J205" s="18"/>
      <c r="K205" s="18"/>
      <c r="L205" s="18"/>
      <c r="M205" s="18"/>
      <c r="N205" s="18"/>
      <c r="O205" s="18"/>
      <c r="P205" s="18"/>
      <c r="Q205" s="18"/>
    </row>
    <row r="206" customFormat="false" ht="13.5" hidden="false" customHeight="false" outlineLevel="0" collapsed="false">
      <c r="J206" s="18"/>
      <c r="K206" s="18"/>
      <c r="L206" s="18"/>
      <c r="M206" s="18"/>
      <c r="N206" s="18"/>
      <c r="O206" s="18"/>
      <c r="P206" s="18"/>
      <c r="Q206" s="18"/>
    </row>
    <row r="207" customFormat="false" ht="13.5" hidden="false" customHeight="false" outlineLevel="0" collapsed="false">
      <c r="J207" s="18"/>
      <c r="K207" s="18"/>
      <c r="L207" s="18"/>
      <c r="M207" s="18"/>
      <c r="N207" s="18"/>
      <c r="O207" s="18"/>
      <c r="P207" s="18"/>
      <c r="Q207" s="18"/>
    </row>
    <row r="208" customFormat="false" ht="13.5" hidden="false" customHeight="false" outlineLevel="0" collapsed="false">
      <c r="J208" s="18"/>
      <c r="K208" s="18"/>
      <c r="L208" s="18"/>
      <c r="M208" s="18"/>
      <c r="N208" s="18"/>
      <c r="O208" s="18"/>
      <c r="P208" s="18"/>
      <c r="Q208" s="18"/>
    </row>
    <row r="209" customFormat="false" ht="13.5" hidden="false" customHeight="false" outlineLevel="0" collapsed="false">
      <c r="J209" s="18"/>
      <c r="K209" s="18"/>
      <c r="L209" s="18"/>
      <c r="M209" s="18"/>
      <c r="N209" s="18"/>
      <c r="O209" s="18"/>
      <c r="P209" s="18"/>
      <c r="Q209" s="18"/>
    </row>
    <row r="210" customFormat="false" ht="13.5" hidden="false" customHeight="false" outlineLevel="0" collapsed="false">
      <c r="J210" s="18"/>
      <c r="K210" s="18"/>
      <c r="L210" s="18"/>
      <c r="M210" s="18"/>
      <c r="N210" s="18"/>
      <c r="O210" s="18"/>
      <c r="P210" s="18"/>
      <c r="Q210" s="18"/>
    </row>
    <row r="211" customFormat="false" ht="13.5" hidden="false" customHeight="false" outlineLevel="0" collapsed="false">
      <c r="J211" s="18"/>
      <c r="K211" s="18"/>
      <c r="L211" s="18"/>
      <c r="M211" s="18"/>
      <c r="N211" s="18"/>
      <c r="O211" s="18"/>
      <c r="P211" s="18"/>
      <c r="Q211" s="18"/>
    </row>
    <row r="212" customFormat="false" ht="13.5" hidden="false" customHeight="false" outlineLevel="0" collapsed="false">
      <c r="J212" s="18"/>
      <c r="K212" s="18"/>
      <c r="L212" s="18"/>
      <c r="M212" s="18"/>
      <c r="N212" s="18"/>
      <c r="O212" s="18"/>
      <c r="P212" s="18"/>
      <c r="Q212" s="18"/>
    </row>
    <row r="213" customFormat="false" ht="13.5" hidden="false" customHeight="false" outlineLevel="0" collapsed="false">
      <c r="J213" s="18"/>
      <c r="K213" s="18"/>
      <c r="L213" s="18"/>
      <c r="M213" s="18"/>
      <c r="N213" s="18"/>
      <c r="O213" s="18"/>
      <c r="P213" s="18"/>
      <c r="Q213" s="18"/>
    </row>
    <row r="214" customFormat="false" ht="13.5" hidden="false" customHeight="false" outlineLevel="0" collapsed="false">
      <c r="J214" s="18"/>
      <c r="K214" s="18"/>
      <c r="L214" s="18"/>
      <c r="M214" s="18"/>
      <c r="N214" s="18"/>
      <c r="O214" s="18"/>
      <c r="P214" s="18"/>
      <c r="Q214" s="18"/>
    </row>
    <row r="215" customFormat="false" ht="13.5" hidden="false" customHeight="false" outlineLevel="0" collapsed="false">
      <c r="J215" s="18"/>
      <c r="K215" s="18"/>
      <c r="L215" s="18"/>
      <c r="M215" s="18"/>
      <c r="N215" s="18"/>
      <c r="O215" s="18"/>
      <c r="P215" s="18"/>
      <c r="Q215" s="18"/>
    </row>
    <row r="216" customFormat="false" ht="13.5" hidden="false" customHeight="false" outlineLevel="0" collapsed="false">
      <c r="J216" s="18"/>
      <c r="K216" s="18"/>
      <c r="L216" s="18"/>
      <c r="M216" s="18"/>
      <c r="N216" s="18"/>
      <c r="O216" s="18"/>
      <c r="P216" s="18"/>
      <c r="Q216" s="18"/>
    </row>
    <row r="217" customFormat="false" ht="13.5" hidden="false" customHeight="false" outlineLevel="0" collapsed="false">
      <c r="J217" s="18"/>
      <c r="K217" s="18"/>
      <c r="L217" s="18"/>
      <c r="M217" s="18"/>
      <c r="N217" s="18"/>
      <c r="O217" s="18"/>
      <c r="P217" s="18"/>
      <c r="Q217" s="18"/>
    </row>
    <row r="218" customFormat="false" ht="13.5" hidden="false" customHeight="false" outlineLevel="0" collapsed="false">
      <c r="J218" s="18"/>
      <c r="K218" s="18"/>
      <c r="L218" s="18"/>
      <c r="M218" s="18"/>
      <c r="N218" s="18"/>
      <c r="O218" s="18"/>
      <c r="P218" s="18"/>
      <c r="Q218" s="18"/>
    </row>
    <row r="219" customFormat="false" ht="13.5" hidden="false" customHeight="false" outlineLevel="0" collapsed="false">
      <c r="J219" s="18"/>
      <c r="K219" s="18"/>
      <c r="L219" s="18"/>
      <c r="M219" s="18"/>
      <c r="N219" s="18"/>
      <c r="O219" s="18"/>
      <c r="P219" s="18"/>
      <c r="Q219" s="18"/>
    </row>
    <row r="220" customFormat="false" ht="13.5" hidden="false" customHeight="false" outlineLevel="0" collapsed="false">
      <c r="J220" s="18"/>
      <c r="K220" s="18"/>
      <c r="L220" s="18"/>
      <c r="M220" s="18"/>
      <c r="N220" s="18"/>
      <c r="O220" s="18"/>
      <c r="P220" s="18"/>
      <c r="Q220" s="18"/>
    </row>
    <row r="221" customFormat="false" ht="13.5" hidden="false" customHeight="false" outlineLevel="0" collapsed="false">
      <c r="J221" s="18"/>
      <c r="K221" s="18"/>
      <c r="L221" s="18"/>
      <c r="M221" s="18"/>
      <c r="N221" s="18"/>
      <c r="O221" s="18"/>
      <c r="P221" s="18"/>
      <c r="Q221" s="18"/>
    </row>
    <row r="222" customFormat="false" ht="13.5" hidden="false" customHeight="false" outlineLevel="0" collapsed="false">
      <c r="J222" s="18"/>
      <c r="K222" s="18"/>
      <c r="L222" s="18"/>
      <c r="M222" s="18"/>
      <c r="N222" s="18"/>
      <c r="O222" s="18"/>
      <c r="P222" s="18"/>
      <c r="Q222" s="18"/>
    </row>
    <row r="223" customFormat="false" ht="13.5" hidden="false" customHeight="false" outlineLevel="0" collapsed="false">
      <c r="J223" s="18"/>
      <c r="K223" s="18"/>
      <c r="L223" s="18"/>
      <c r="M223" s="18"/>
      <c r="N223" s="18"/>
      <c r="O223" s="18"/>
      <c r="P223" s="18"/>
      <c r="Q223" s="18"/>
    </row>
    <row r="224" customFormat="false" ht="13.5" hidden="false" customHeight="false" outlineLevel="0" collapsed="false">
      <c r="J224" s="18"/>
      <c r="K224" s="18"/>
      <c r="L224" s="18"/>
      <c r="M224" s="18"/>
      <c r="N224" s="18"/>
      <c r="O224" s="18"/>
      <c r="P224" s="18"/>
      <c r="Q224" s="18"/>
    </row>
    <row r="225" customFormat="false" ht="13.5" hidden="false" customHeight="false" outlineLevel="0" collapsed="false">
      <c r="J225" s="18"/>
      <c r="K225" s="18"/>
      <c r="L225" s="18"/>
      <c r="M225" s="18"/>
      <c r="N225" s="18"/>
      <c r="O225" s="18"/>
      <c r="P225" s="18"/>
      <c r="Q225" s="18"/>
    </row>
    <row r="226" customFormat="false" ht="13.5" hidden="false" customHeight="false" outlineLevel="0" collapsed="false">
      <c r="J226" s="18"/>
      <c r="K226" s="18"/>
      <c r="L226" s="18"/>
      <c r="M226" s="18"/>
      <c r="N226" s="18"/>
      <c r="O226" s="18"/>
      <c r="P226" s="18"/>
      <c r="Q226" s="18"/>
    </row>
    <row r="227" customFormat="false" ht="13.5" hidden="false" customHeight="false" outlineLevel="0" collapsed="false">
      <c r="J227" s="18"/>
      <c r="K227" s="18"/>
      <c r="L227" s="18"/>
      <c r="M227" s="18"/>
      <c r="N227" s="18"/>
      <c r="O227" s="18"/>
      <c r="P227" s="18"/>
      <c r="Q227" s="18"/>
    </row>
    <row r="228" customFormat="false" ht="13.5" hidden="false" customHeight="false" outlineLevel="0" collapsed="false">
      <c r="J228" s="18"/>
      <c r="K228" s="18"/>
      <c r="L228" s="18"/>
      <c r="M228" s="18"/>
      <c r="N228" s="18"/>
      <c r="O228" s="18"/>
      <c r="P228" s="18"/>
      <c r="Q228" s="18"/>
    </row>
    <row r="229" customFormat="false" ht="13.5" hidden="false" customHeight="false" outlineLevel="0" collapsed="false">
      <c r="J229" s="18"/>
      <c r="K229" s="18"/>
      <c r="L229" s="18"/>
      <c r="M229" s="18"/>
      <c r="N229" s="18"/>
      <c r="O229" s="18"/>
      <c r="P229" s="18"/>
      <c r="Q229" s="18"/>
    </row>
    <row r="230" customFormat="false" ht="13.5" hidden="false" customHeight="false" outlineLevel="0" collapsed="false">
      <c r="J230" s="18"/>
      <c r="K230" s="18"/>
      <c r="L230" s="18"/>
      <c r="M230" s="18"/>
      <c r="N230" s="18"/>
      <c r="O230" s="18"/>
      <c r="P230" s="18"/>
      <c r="Q230" s="18"/>
    </row>
    <row r="231" customFormat="false" ht="13.5" hidden="false" customHeight="false" outlineLevel="0" collapsed="false">
      <c r="J231" s="18"/>
      <c r="K231" s="18"/>
      <c r="L231" s="18"/>
      <c r="M231" s="18"/>
      <c r="N231" s="18"/>
      <c r="O231" s="18"/>
      <c r="P231" s="18"/>
      <c r="Q231" s="18"/>
    </row>
    <row r="232" customFormat="false" ht="13.5" hidden="false" customHeight="false" outlineLevel="0" collapsed="false">
      <c r="J232" s="18"/>
      <c r="K232" s="18"/>
      <c r="L232" s="18"/>
      <c r="M232" s="18"/>
      <c r="N232" s="18"/>
      <c r="O232" s="18"/>
      <c r="P232" s="18"/>
      <c r="Q232" s="18"/>
    </row>
    <row r="233" customFormat="false" ht="13.5" hidden="false" customHeight="false" outlineLevel="0" collapsed="false">
      <c r="J233" s="18"/>
      <c r="K233" s="18"/>
      <c r="L233" s="18"/>
      <c r="M233" s="18"/>
      <c r="N233" s="18"/>
      <c r="O233" s="18"/>
      <c r="P233" s="18"/>
      <c r="Q233" s="18"/>
    </row>
    <row r="234" customFormat="false" ht="13.5" hidden="false" customHeight="false" outlineLevel="0" collapsed="false">
      <c r="J234" s="18"/>
      <c r="K234" s="18"/>
      <c r="L234" s="18"/>
      <c r="M234" s="18"/>
      <c r="N234" s="18"/>
      <c r="O234" s="18"/>
      <c r="P234" s="18"/>
      <c r="Q234" s="18"/>
    </row>
    <row r="235" customFormat="false" ht="13.5" hidden="false" customHeight="false" outlineLevel="0" collapsed="false">
      <c r="J235" s="18"/>
      <c r="K235" s="18"/>
      <c r="L235" s="18"/>
      <c r="M235" s="18"/>
      <c r="N235" s="18"/>
      <c r="O235" s="18"/>
      <c r="P235" s="18"/>
      <c r="Q235" s="18"/>
    </row>
  </sheetData>
  <mergeCells count="67">
    <mergeCell ref="B1:U1"/>
    <mergeCell ref="A2:A4"/>
    <mergeCell ref="B2:B4"/>
    <mergeCell ref="C2:C4"/>
    <mergeCell ref="D2:D4"/>
    <mergeCell ref="E2:E4"/>
    <mergeCell ref="F2:F4"/>
    <mergeCell ref="G2:G4"/>
    <mergeCell ref="H2:K2"/>
    <mergeCell ref="L2:S2"/>
    <mergeCell ref="T2:T4"/>
    <mergeCell ref="U2:U4"/>
    <mergeCell ref="H3:H4"/>
    <mergeCell ref="I3:I4"/>
    <mergeCell ref="J3:J4"/>
    <mergeCell ref="K3:K4"/>
    <mergeCell ref="A5:A40"/>
    <mergeCell ref="B5:B21"/>
    <mergeCell ref="C5:C15"/>
    <mergeCell ref="D15:E15"/>
    <mergeCell ref="C16:C20"/>
    <mergeCell ref="D20:E20"/>
    <mergeCell ref="C21:E21"/>
    <mergeCell ref="B22:B37"/>
    <mergeCell ref="C22:C34"/>
    <mergeCell ref="C35:C36"/>
    <mergeCell ref="C37:E37"/>
    <mergeCell ref="B38:B39"/>
    <mergeCell ref="C38:C39"/>
    <mergeCell ref="D39:E39"/>
    <mergeCell ref="H39:K39"/>
    <mergeCell ref="L39:S39"/>
    <mergeCell ref="B40:E40"/>
    <mergeCell ref="H40:K40"/>
    <mergeCell ref="L40:S40"/>
    <mergeCell ref="A41:A62"/>
    <mergeCell ref="B41:B62"/>
    <mergeCell ref="C41:C56"/>
    <mergeCell ref="D56:E56"/>
    <mergeCell ref="C57:C61"/>
    <mergeCell ref="D61:E61"/>
    <mergeCell ref="C62:E62"/>
    <mergeCell ref="A63:A91"/>
    <mergeCell ref="B63:B91"/>
    <mergeCell ref="C63:C70"/>
    <mergeCell ref="D70:E70"/>
    <mergeCell ref="C71:C90"/>
    <mergeCell ref="M88:R88"/>
    <mergeCell ref="M89:R89"/>
    <mergeCell ref="D90:E90"/>
    <mergeCell ref="C91:E91"/>
    <mergeCell ref="A92:A105"/>
    <mergeCell ref="B92:B105"/>
    <mergeCell ref="C92:C96"/>
    <mergeCell ref="D96:E96"/>
    <mergeCell ref="C97:C102"/>
    <mergeCell ref="D102:E102"/>
    <mergeCell ref="C103:C106"/>
    <mergeCell ref="D106:E106"/>
    <mergeCell ref="C107:E107"/>
    <mergeCell ref="A108:A121"/>
    <mergeCell ref="B108:B121"/>
    <mergeCell ref="C108:C120"/>
    <mergeCell ref="C121:E121"/>
    <mergeCell ref="A122:E122"/>
    <mergeCell ref="G122:T122"/>
    <mergeCell ref="A123:E123"/>
  </mergeCells>
  <dataValidations count="1">
    <dataValidation allowBlank="true" errorStyle="stop" operator="between" showDropDown="false" showErrorMessage="true" showInputMessage="false" sqref="T5:T56 T58:T73 T80:T89 T92:T93" type="list">
      <formula2>0</formula2>
    </dataValidation>
  </dataValidations>
  <printOptions headings="false" gridLines="false" gridLinesSet="true" horizontalCentered="false" verticalCentered="false"/>
  <pageMargins left="0.590277777777778" right="0.309722222222222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4.87"/>
    <col collapsed="false" customWidth="true" hidden="false" outlineLevel="0" max="3" min="3" style="0" width="23.24"/>
  </cols>
  <sheetData>
    <row r="1" customFormat="false" ht="13.5" hidden="false" customHeight="false" outlineLevel="0" collapsed="false">
      <c r="A1" s="143" t="s">
        <v>198</v>
      </c>
      <c r="B1" s="143" t="s">
        <v>199</v>
      </c>
      <c r="C1" s="143" t="s">
        <v>5</v>
      </c>
      <c r="D1" s="143" t="s">
        <v>200</v>
      </c>
    </row>
    <row r="2" customFormat="false" ht="13.5" hidden="false" customHeight="false" outlineLevel="0" collapsed="false">
      <c r="A2" s="143" t="s">
        <v>201</v>
      </c>
      <c r="B2" s="143" t="s">
        <v>202</v>
      </c>
      <c r="C2" s="143" t="s">
        <v>203</v>
      </c>
      <c r="D2" s="0" t="n">
        <v>1706000</v>
      </c>
    </row>
    <row r="3" customFormat="false" ht="13.5" hidden="false" customHeight="false" outlineLevel="0" collapsed="false">
      <c r="A3" s="143" t="s">
        <v>204</v>
      </c>
      <c r="B3" s="143" t="s">
        <v>202</v>
      </c>
      <c r="C3" s="143" t="s">
        <v>205</v>
      </c>
      <c r="D3" s="0" t="n">
        <v>1706001</v>
      </c>
    </row>
    <row r="4" customFormat="false" ht="13.5" hidden="false" customHeight="false" outlineLevel="0" collapsed="false">
      <c r="A4" s="143" t="s">
        <v>206</v>
      </c>
      <c r="B4" s="143" t="s">
        <v>202</v>
      </c>
      <c r="C4" s="143" t="s">
        <v>207</v>
      </c>
      <c r="D4" s="0" t="n">
        <v>1706002</v>
      </c>
    </row>
    <row r="5" customFormat="false" ht="13.5" hidden="false" customHeight="false" outlineLevel="0" collapsed="false">
      <c r="A5" s="143" t="s">
        <v>208</v>
      </c>
      <c r="B5" s="143" t="s">
        <v>202</v>
      </c>
      <c r="C5" s="143" t="s">
        <v>209</v>
      </c>
      <c r="D5" s="0" t="n">
        <v>1706003</v>
      </c>
    </row>
    <row r="6" customFormat="false" ht="13.5" hidden="false" customHeight="false" outlineLevel="0" collapsed="false">
      <c r="A6" s="143" t="s">
        <v>210</v>
      </c>
      <c r="B6" s="143" t="s">
        <v>202</v>
      </c>
      <c r="C6" s="143" t="s">
        <v>211</v>
      </c>
      <c r="D6" s="0" t="n">
        <v>1706004</v>
      </c>
    </row>
    <row r="7" customFormat="false" ht="13.5" hidden="false" customHeight="false" outlineLevel="0" collapsed="false">
      <c r="A7" s="143" t="s">
        <v>212</v>
      </c>
      <c r="B7" s="143" t="s">
        <v>202</v>
      </c>
      <c r="C7" s="143" t="s">
        <v>213</v>
      </c>
      <c r="D7" s="0" t="n">
        <v>1706005</v>
      </c>
    </row>
    <row r="8" customFormat="false" ht="13.5" hidden="false" customHeight="false" outlineLevel="0" collapsed="false">
      <c r="A8" s="143" t="s">
        <v>214</v>
      </c>
      <c r="B8" s="143" t="s">
        <v>202</v>
      </c>
      <c r="C8" s="143" t="s">
        <v>215</v>
      </c>
      <c r="D8" s="0" t="n">
        <v>1706006</v>
      </c>
    </row>
    <row r="9" customFormat="false" ht="13.5" hidden="false" customHeight="false" outlineLevel="0" collapsed="false">
      <c r="A9" s="143" t="s">
        <v>216</v>
      </c>
      <c r="B9" s="143" t="s">
        <v>202</v>
      </c>
      <c r="C9" s="143" t="s">
        <v>217</v>
      </c>
      <c r="D9" s="0" t="n">
        <v>1706007</v>
      </c>
    </row>
    <row r="10" customFormat="false" ht="13.5" hidden="false" customHeight="false" outlineLevel="0" collapsed="false">
      <c r="A10" s="143" t="s">
        <v>218</v>
      </c>
      <c r="B10" s="143" t="s">
        <v>202</v>
      </c>
      <c r="C10" s="143" t="s">
        <v>219</v>
      </c>
      <c r="D10" s="0" t="n">
        <v>1706008</v>
      </c>
    </row>
    <row r="11" customFormat="false" ht="13.5" hidden="false" customHeight="false" outlineLevel="0" collapsed="false">
      <c r="A11" s="143" t="s">
        <v>220</v>
      </c>
      <c r="B11" s="143" t="s">
        <v>202</v>
      </c>
      <c r="C11" s="143" t="s">
        <v>221</v>
      </c>
      <c r="D11" s="0" t="n">
        <v>1706009</v>
      </c>
    </row>
    <row r="12" customFormat="false" ht="13.5" hidden="false" customHeight="false" outlineLevel="0" collapsed="false">
      <c r="A12" s="143" t="s">
        <v>222</v>
      </c>
      <c r="B12" s="143" t="s">
        <v>202</v>
      </c>
      <c r="C12" s="143" t="s">
        <v>223</v>
      </c>
      <c r="D12" s="0" t="n">
        <v>1706010</v>
      </c>
    </row>
    <row r="13" customFormat="false" ht="13.5" hidden="false" customHeight="false" outlineLevel="0" collapsed="false">
      <c r="A13" s="143" t="s">
        <v>224</v>
      </c>
      <c r="B13" s="143" t="s">
        <v>202</v>
      </c>
      <c r="C13" s="143" t="s">
        <v>225</v>
      </c>
      <c r="D13" s="0" t="n">
        <v>1706011</v>
      </c>
    </row>
    <row r="14" customFormat="false" ht="13.5" hidden="false" customHeight="false" outlineLevel="0" collapsed="false">
      <c r="A14" s="143" t="s">
        <v>226</v>
      </c>
      <c r="B14" s="143" t="s">
        <v>202</v>
      </c>
      <c r="C14" s="143" t="s">
        <v>227</v>
      </c>
      <c r="D14" s="0" t="n">
        <v>1706012</v>
      </c>
    </row>
    <row r="15" customFormat="false" ht="13.5" hidden="false" customHeight="false" outlineLevel="0" collapsed="false">
      <c r="A15" s="143" t="s">
        <v>228</v>
      </c>
      <c r="B15" s="143" t="s">
        <v>202</v>
      </c>
      <c r="C15" s="143" t="s">
        <v>229</v>
      </c>
      <c r="D15" s="0" t="n">
        <v>1706013</v>
      </c>
    </row>
    <row r="16" customFormat="false" ht="13.5" hidden="false" customHeight="false" outlineLevel="0" collapsed="false">
      <c r="A16" s="143" t="s">
        <v>230</v>
      </c>
      <c r="B16" s="143" t="s">
        <v>202</v>
      </c>
      <c r="C16" s="143" t="s">
        <v>231</v>
      </c>
      <c r="D16" s="0" t="n">
        <v>1706014</v>
      </c>
    </row>
    <row r="17" customFormat="false" ht="13.5" hidden="false" customHeight="false" outlineLevel="0" collapsed="false">
      <c r="A17" s="143" t="s">
        <v>232</v>
      </c>
      <c r="B17" s="143" t="s">
        <v>202</v>
      </c>
      <c r="C17" s="143" t="s">
        <v>233</v>
      </c>
      <c r="D17" s="0" t="n">
        <v>1706015</v>
      </c>
    </row>
    <row r="18" customFormat="false" ht="13.5" hidden="false" customHeight="false" outlineLevel="0" collapsed="false">
      <c r="A18" s="143" t="s">
        <v>234</v>
      </c>
      <c r="B18" s="143" t="s">
        <v>202</v>
      </c>
      <c r="C18" s="143" t="s">
        <v>235</v>
      </c>
      <c r="D18" s="0" t="n">
        <v>1706016</v>
      </c>
    </row>
    <row r="19" customFormat="false" ht="13.5" hidden="false" customHeight="false" outlineLevel="0" collapsed="false">
      <c r="A19" s="143" t="s">
        <v>236</v>
      </c>
      <c r="B19" s="143" t="s">
        <v>202</v>
      </c>
      <c r="C19" s="143" t="s">
        <v>237</v>
      </c>
      <c r="D19" s="0" t="n">
        <v>1706017</v>
      </c>
    </row>
    <row r="20" customFormat="false" ht="13.5" hidden="false" customHeight="false" outlineLevel="0" collapsed="false">
      <c r="A20" s="143" t="s">
        <v>238</v>
      </c>
      <c r="B20" s="143" t="s">
        <v>202</v>
      </c>
      <c r="C20" s="143" t="s">
        <v>239</v>
      </c>
      <c r="D20" s="0" t="n">
        <v>1706018</v>
      </c>
    </row>
    <row r="21" customFormat="false" ht="13.5" hidden="false" customHeight="false" outlineLevel="0" collapsed="false">
      <c r="A21" s="143" t="s">
        <v>240</v>
      </c>
      <c r="B21" s="143" t="s">
        <v>202</v>
      </c>
      <c r="C21" s="143" t="s">
        <v>92</v>
      </c>
      <c r="D21" s="0" t="n">
        <v>1706019</v>
      </c>
    </row>
    <row r="22" customFormat="false" ht="13.5" hidden="false" customHeight="false" outlineLevel="0" collapsed="false">
      <c r="A22" s="143" t="s">
        <v>241</v>
      </c>
      <c r="B22" s="143" t="s">
        <v>202</v>
      </c>
      <c r="C22" s="143" t="s">
        <v>242</v>
      </c>
      <c r="D22" s="0" t="n">
        <v>1706020</v>
      </c>
    </row>
    <row r="23" customFormat="false" ht="13.5" hidden="false" customHeight="false" outlineLevel="0" collapsed="false">
      <c r="A23" s="143" t="s">
        <v>243</v>
      </c>
      <c r="B23" s="143" t="s">
        <v>202</v>
      </c>
      <c r="C23" s="143" t="s">
        <v>244</v>
      </c>
      <c r="D23" s="0" t="n">
        <v>1706021</v>
      </c>
    </row>
    <row r="24" customFormat="false" ht="13.5" hidden="false" customHeight="false" outlineLevel="0" collapsed="false">
      <c r="A24" s="143" t="s">
        <v>245</v>
      </c>
      <c r="B24" s="143" t="s">
        <v>202</v>
      </c>
      <c r="C24" s="143" t="s">
        <v>246</v>
      </c>
      <c r="D24" s="0" t="n">
        <v>1706022</v>
      </c>
    </row>
    <row r="25" customFormat="false" ht="13.5" hidden="false" customHeight="false" outlineLevel="0" collapsed="false">
      <c r="A25" s="143" t="s">
        <v>247</v>
      </c>
      <c r="B25" s="143" t="s">
        <v>202</v>
      </c>
      <c r="C25" s="143" t="s">
        <v>248</v>
      </c>
      <c r="D25" s="0" t="n">
        <v>1706023</v>
      </c>
    </row>
    <row r="26" customFormat="false" ht="13.5" hidden="false" customHeight="false" outlineLevel="0" collapsed="false">
      <c r="A26" s="143" t="s">
        <v>249</v>
      </c>
      <c r="B26" s="143" t="s">
        <v>202</v>
      </c>
      <c r="C26" s="143" t="s">
        <v>250</v>
      </c>
      <c r="D26" s="0" t="n">
        <v>1706024</v>
      </c>
    </row>
    <row r="27" customFormat="false" ht="13.5" hidden="false" customHeight="false" outlineLevel="0" collapsed="false">
      <c r="A27" s="143" t="s">
        <v>251</v>
      </c>
      <c r="B27" s="143" t="s">
        <v>202</v>
      </c>
      <c r="C27" s="143" t="s">
        <v>252</v>
      </c>
      <c r="D27" s="0" t="n">
        <v>1706025</v>
      </c>
    </row>
    <row r="28" customFormat="false" ht="13.5" hidden="false" customHeight="false" outlineLevel="0" collapsed="false">
      <c r="A28" s="143" t="s">
        <v>253</v>
      </c>
      <c r="B28" s="143" t="s">
        <v>202</v>
      </c>
      <c r="C28" s="143" t="s">
        <v>254</v>
      </c>
      <c r="D28" s="0" t="n">
        <v>1706026</v>
      </c>
    </row>
    <row r="29" customFormat="false" ht="13.5" hidden="false" customHeight="false" outlineLevel="0" collapsed="false">
      <c r="A29" s="143" t="s">
        <v>255</v>
      </c>
      <c r="B29" s="143" t="s">
        <v>202</v>
      </c>
      <c r="C29" s="143" t="s">
        <v>256</v>
      </c>
      <c r="D29" s="0" t="n">
        <v>1706027</v>
      </c>
    </row>
    <row r="30" customFormat="false" ht="13.5" hidden="false" customHeight="false" outlineLevel="0" collapsed="false">
      <c r="A30" s="143" t="s">
        <v>257</v>
      </c>
      <c r="B30" s="143" t="s">
        <v>202</v>
      </c>
      <c r="C30" s="143" t="s">
        <v>258</v>
      </c>
      <c r="D30" s="0" t="n">
        <v>1706028</v>
      </c>
    </row>
    <row r="31" customFormat="false" ht="13.5" hidden="false" customHeight="false" outlineLevel="0" collapsed="false">
      <c r="A31" s="143" t="s">
        <v>259</v>
      </c>
      <c r="B31" s="143" t="s">
        <v>202</v>
      </c>
      <c r="C31" s="143" t="s">
        <v>260</v>
      </c>
      <c r="D31" s="0" t="n">
        <v>1706029</v>
      </c>
    </row>
    <row r="32" customFormat="false" ht="13.5" hidden="false" customHeight="false" outlineLevel="0" collapsed="false">
      <c r="A32" s="143" t="s">
        <v>261</v>
      </c>
      <c r="B32" s="143" t="s">
        <v>202</v>
      </c>
      <c r="C32" s="143" t="s">
        <v>262</v>
      </c>
      <c r="D32" s="0" t="n">
        <v>1706030</v>
      </c>
    </row>
    <row r="33" customFormat="false" ht="13.5" hidden="false" customHeight="false" outlineLevel="0" collapsed="false">
      <c r="A33" s="143" t="s">
        <v>263</v>
      </c>
      <c r="B33" s="143" t="s">
        <v>202</v>
      </c>
      <c r="C33" s="143" t="s">
        <v>264</v>
      </c>
      <c r="D33" s="0" t="n">
        <v>1706031</v>
      </c>
    </row>
    <row r="34" customFormat="false" ht="13.5" hidden="false" customHeight="false" outlineLevel="0" collapsed="false">
      <c r="A34" s="143" t="s">
        <v>265</v>
      </c>
      <c r="B34" s="143" t="s">
        <v>202</v>
      </c>
      <c r="C34" s="143" t="s">
        <v>266</v>
      </c>
      <c r="D34" s="0" t="n">
        <v>1706032</v>
      </c>
    </row>
    <row r="35" customFormat="false" ht="13.5" hidden="false" customHeight="false" outlineLevel="0" collapsed="false">
      <c r="A35" s="143" t="s">
        <v>267</v>
      </c>
      <c r="B35" s="143" t="s">
        <v>202</v>
      </c>
      <c r="C35" s="143" t="s">
        <v>268</v>
      </c>
      <c r="D35" s="0" t="n">
        <v>1706033</v>
      </c>
    </row>
    <row r="36" customFormat="false" ht="13.5" hidden="false" customHeight="false" outlineLevel="0" collapsed="false">
      <c r="A36" s="143" t="s">
        <v>269</v>
      </c>
      <c r="B36" s="143" t="s">
        <v>202</v>
      </c>
      <c r="C36" s="143" t="s">
        <v>270</v>
      </c>
      <c r="D36" s="0" t="n">
        <v>1706034</v>
      </c>
    </row>
    <row r="37" customFormat="false" ht="13.5" hidden="false" customHeight="false" outlineLevel="0" collapsed="false">
      <c r="A37" s="143" t="s">
        <v>271</v>
      </c>
      <c r="B37" s="143" t="s">
        <v>202</v>
      </c>
      <c r="C37" s="143" t="s">
        <v>272</v>
      </c>
      <c r="D37" s="0" t="n">
        <v>1706035</v>
      </c>
    </row>
    <row r="38" customFormat="false" ht="13.5" hidden="false" customHeight="false" outlineLevel="0" collapsed="false">
      <c r="A38" s="143" t="s">
        <v>273</v>
      </c>
      <c r="B38" s="143" t="s">
        <v>202</v>
      </c>
      <c r="C38" s="143" t="s">
        <v>274</v>
      </c>
      <c r="D38" s="0" t="n">
        <v>1706036</v>
      </c>
    </row>
    <row r="39" customFormat="false" ht="13.5" hidden="false" customHeight="false" outlineLevel="0" collapsed="false">
      <c r="A39" s="143" t="s">
        <v>275</v>
      </c>
      <c r="B39" s="143" t="s">
        <v>202</v>
      </c>
      <c r="C39" s="143" t="s">
        <v>276</v>
      </c>
      <c r="D39" s="0" t="n">
        <v>1706037</v>
      </c>
    </row>
    <row r="40" customFormat="false" ht="13.5" hidden="false" customHeight="false" outlineLevel="0" collapsed="false">
      <c r="A40" s="143" t="s">
        <v>277</v>
      </c>
      <c r="B40" s="143" t="s">
        <v>202</v>
      </c>
      <c r="C40" s="143" t="s">
        <v>278</v>
      </c>
      <c r="D40" s="0" t="n">
        <v>1706038</v>
      </c>
    </row>
    <row r="41" customFormat="false" ht="13.5" hidden="false" customHeight="false" outlineLevel="0" collapsed="false">
      <c r="A41" s="143" t="s">
        <v>279</v>
      </c>
      <c r="B41" s="143" t="s">
        <v>202</v>
      </c>
      <c r="C41" s="143" t="s">
        <v>280</v>
      </c>
      <c r="D41" s="0" t="n">
        <v>1706039</v>
      </c>
    </row>
    <row r="42" customFormat="false" ht="13.5" hidden="false" customHeight="false" outlineLevel="0" collapsed="false">
      <c r="A42" s="143" t="s">
        <v>281</v>
      </c>
      <c r="B42" s="143" t="s">
        <v>202</v>
      </c>
      <c r="C42" s="143" t="s">
        <v>282</v>
      </c>
      <c r="D42" s="0" t="n">
        <v>1706040</v>
      </c>
    </row>
    <row r="43" customFormat="false" ht="13.5" hidden="false" customHeight="false" outlineLevel="0" collapsed="false">
      <c r="A43" s="143" t="s">
        <v>283</v>
      </c>
      <c r="B43" s="143" t="s">
        <v>202</v>
      </c>
      <c r="C43" s="143" t="s">
        <v>284</v>
      </c>
      <c r="D43" s="0" t="n">
        <v>1706041</v>
      </c>
    </row>
    <row r="44" customFormat="false" ht="13.5" hidden="false" customHeight="false" outlineLevel="0" collapsed="false">
      <c r="A44" s="143" t="s">
        <v>285</v>
      </c>
      <c r="B44" s="143" t="s">
        <v>202</v>
      </c>
      <c r="C44" s="143" t="s">
        <v>286</v>
      </c>
      <c r="D44" s="0" t="n">
        <v>1706042</v>
      </c>
    </row>
    <row r="45" customFormat="false" ht="13.5" hidden="false" customHeight="false" outlineLevel="0" collapsed="false">
      <c r="A45" s="143" t="s">
        <v>287</v>
      </c>
      <c r="B45" s="143" t="s">
        <v>202</v>
      </c>
      <c r="C45" s="143" t="s">
        <v>288</v>
      </c>
      <c r="D45" s="0" t="n">
        <v>1706043</v>
      </c>
    </row>
    <row r="46" customFormat="false" ht="13.5" hidden="false" customHeight="false" outlineLevel="0" collapsed="false">
      <c r="A46" s="143" t="s">
        <v>289</v>
      </c>
      <c r="B46" s="143" t="s">
        <v>202</v>
      </c>
      <c r="C46" s="143" t="s">
        <v>290</v>
      </c>
      <c r="D46" s="0" t="n">
        <v>1706044</v>
      </c>
    </row>
    <row r="47" customFormat="false" ht="13.5" hidden="false" customHeight="false" outlineLevel="0" collapsed="false">
      <c r="A47" s="143" t="s">
        <v>291</v>
      </c>
      <c r="B47" s="143" t="s">
        <v>202</v>
      </c>
      <c r="C47" s="143" t="s">
        <v>292</v>
      </c>
      <c r="D47" s="0" t="n">
        <v>1706045</v>
      </c>
    </row>
    <row r="48" customFormat="false" ht="13.5" hidden="false" customHeight="false" outlineLevel="0" collapsed="false">
      <c r="A48" s="143" t="s">
        <v>293</v>
      </c>
      <c r="B48" s="143" t="s">
        <v>202</v>
      </c>
      <c r="C48" s="143" t="s">
        <v>294</v>
      </c>
      <c r="D48" s="0" t="n">
        <v>1706046</v>
      </c>
    </row>
    <row r="49" customFormat="false" ht="13.5" hidden="false" customHeight="false" outlineLevel="0" collapsed="false">
      <c r="A49" s="143" t="s">
        <v>295</v>
      </c>
      <c r="B49" s="143" t="s">
        <v>202</v>
      </c>
      <c r="C49" s="143" t="s">
        <v>296</v>
      </c>
      <c r="D49" s="0" t="n">
        <v>1706047</v>
      </c>
    </row>
    <row r="50" customFormat="false" ht="13.5" hidden="false" customHeight="false" outlineLevel="0" collapsed="false">
      <c r="A50" s="143" t="s">
        <v>297</v>
      </c>
      <c r="B50" s="143" t="s">
        <v>202</v>
      </c>
      <c r="C50" s="143" t="s">
        <v>298</v>
      </c>
      <c r="D50" s="0" t="n">
        <v>1706048</v>
      </c>
    </row>
    <row r="51" customFormat="false" ht="13.5" hidden="false" customHeight="false" outlineLevel="0" collapsed="false">
      <c r="A51" s="143" t="s">
        <v>299</v>
      </c>
      <c r="B51" s="143" t="s">
        <v>202</v>
      </c>
      <c r="C51" s="143" t="s">
        <v>300</v>
      </c>
      <c r="D51" s="0" t="n">
        <v>1706049</v>
      </c>
    </row>
    <row r="52" customFormat="false" ht="13.5" hidden="false" customHeight="false" outlineLevel="0" collapsed="false">
      <c r="A52" s="143" t="s">
        <v>301</v>
      </c>
      <c r="B52" s="143" t="s">
        <v>202</v>
      </c>
      <c r="C52" s="143" t="s">
        <v>302</v>
      </c>
      <c r="D52" s="0" t="n">
        <v>1706050</v>
      </c>
    </row>
    <row r="53" customFormat="false" ht="13.5" hidden="false" customHeight="false" outlineLevel="0" collapsed="false">
      <c r="A53" s="143" t="s">
        <v>303</v>
      </c>
      <c r="B53" s="143" t="s">
        <v>202</v>
      </c>
      <c r="C53" s="143" t="s">
        <v>304</v>
      </c>
      <c r="D53" s="0" t="n">
        <v>1706051</v>
      </c>
    </row>
    <row r="54" customFormat="false" ht="13.5" hidden="false" customHeight="false" outlineLevel="0" collapsed="false">
      <c r="A54" s="143" t="s">
        <v>305</v>
      </c>
      <c r="B54" s="143" t="s">
        <v>202</v>
      </c>
      <c r="C54" s="143" t="s">
        <v>306</v>
      </c>
      <c r="D54" s="0" t="n">
        <v>1706052</v>
      </c>
    </row>
    <row r="55" customFormat="false" ht="13.5" hidden="false" customHeight="false" outlineLevel="0" collapsed="false">
      <c r="A55" s="143" t="s">
        <v>307</v>
      </c>
      <c r="B55" s="143" t="s">
        <v>202</v>
      </c>
      <c r="C55" s="143" t="s">
        <v>308</v>
      </c>
      <c r="D55" s="0" t="n">
        <v>1706053</v>
      </c>
    </row>
    <row r="56" customFormat="false" ht="13.5" hidden="false" customHeight="false" outlineLevel="0" collapsed="false">
      <c r="A56" s="143" t="s">
        <v>309</v>
      </c>
      <c r="B56" s="143" t="s">
        <v>202</v>
      </c>
      <c r="C56" s="143" t="s">
        <v>310</v>
      </c>
      <c r="D56" s="0" t="n">
        <v>1706054</v>
      </c>
    </row>
    <row r="57" customFormat="false" ht="13.5" hidden="false" customHeight="false" outlineLevel="0" collapsed="false">
      <c r="A57" s="143" t="s">
        <v>311</v>
      </c>
      <c r="B57" s="143" t="s">
        <v>202</v>
      </c>
      <c r="C57" s="143" t="s">
        <v>312</v>
      </c>
      <c r="D57" s="0" t="n">
        <v>1706055</v>
      </c>
    </row>
    <row r="58" customFormat="false" ht="13.5" hidden="false" customHeight="false" outlineLevel="0" collapsed="false">
      <c r="A58" s="143" t="s">
        <v>313</v>
      </c>
      <c r="B58" s="143" t="s">
        <v>202</v>
      </c>
      <c r="C58" s="143" t="s">
        <v>314</v>
      </c>
      <c r="D58" s="0" t="n">
        <v>1706056</v>
      </c>
    </row>
    <row r="59" customFormat="false" ht="13.5" hidden="false" customHeight="false" outlineLevel="0" collapsed="false">
      <c r="A59" s="143" t="s">
        <v>315</v>
      </c>
      <c r="B59" s="143" t="s">
        <v>202</v>
      </c>
      <c r="C59" s="143" t="s">
        <v>316</v>
      </c>
      <c r="D59" s="0" t="n">
        <v>1706057</v>
      </c>
    </row>
    <row r="60" customFormat="false" ht="13.5" hidden="false" customHeight="false" outlineLevel="0" collapsed="false">
      <c r="A60" s="143" t="s">
        <v>317</v>
      </c>
      <c r="B60" s="143" t="s">
        <v>202</v>
      </c>
      <c r="C60" s="143" t="s">
        <v>318</v>
      </c>
      <c r="D60" s="0" t="n">
        <v>1706058</v>
      </c>
    </row>
    <row r="61" customFormat="false" ht="13.5" hidden="false" customHeight="false" outlineLevel="0" collapsed="false">
      <c r="A61" s="143" t="s">
        <v>319</v>
      </c>
      <c r="B61" s="143" t="s">
        <v>202</v>
      </c>
      <c r="C61" s="143" t="s">
        <v>320</v>
      </c>
      <c r="D61" s="0" t="n">
        <v>1706059</v>
      </c>
    </row>
    <row r="62" customFormat="false" ht="13.5" hidden="false" customHeight="false" outlineLevel="0" collapsed="false">
      <c r="A62" s="143" t="s">
        <v>321</v>
      </c>
      <c r="B62" s="143" t="s">
        <v>202</v>
      </c>
      <c r="C62" s="143" t="s">
        <v>322</v>
      </c>
      <c r="D62" s="0" t="n">
        <v>1706060</v>
      </c>
    </row>
    <row r="63" customFormat="false" ht="13.5" hidden="false" customHeight="false" outlineLevel="0" collapsed="false">
      <c r="A63" s="143" t="s">
        <v>323</v>
      </c>
      <c r="B63" s="143" t="s">
        <v>202</v>
      </c>
      <c r="C63" s="143" t="s">
        <v>324</v>
      </c>
      <c r="D63" s="0" t="n">
        <v>1706061</v>
      </c>
    </row>
    <row r="64" customFormat="false" ht="13.5" hidden="false" customHeight="false" outlineLevel="0" collapsed="false">
      <c r="A64" s="143" t="s">
        <v>325</v>
      </c>
      <c r="B64" s="143" t="s">
        <v>202</v>
      </c>
      <c r="C64" s="143" t="s">
        <v>326</v>
      </c>
      <c r="D64" s="0" t="n">
        <v>1706062</v>
      </c>
    </row>
    <row r="65" customFormat="false" ht="13.5" hidden="false" customHeight="false" outlineLevel="0" collapsed="false">
      <c r="A65" s="143" t="s">
        <v>327</v>
      </c>
      <c r="B65" s="143" t="s">
        <v>202</v>
      </c>
      <c r="C65" s="143" t="s">
        <v>328</v>
      </c>
      <c r="D65" s="0" t="n">
        <v>1706063</v>
      </c>
    </row>
    <row r="66" customFormat="false" ht="13.5" hidden="false" customHeight="false" outlineLevel="0" collapsed="false">
      <c r="A66" s="143" t="s">
        <v>329</v>
      </c>
      <c r="B66" s="143" t="s">
        <v>202</v>
      </c>
      <c r="C66" s="143" t="s">
        <v>330</v>
      </c>
      <c r="D66" s="0" t="n">
        <v>1706064</v>
      </c>
    </row>
    <row r="67" customFormat="false" ht="13.5" hidden="false" customHeight="false" outlineLevel="0" collapsed="false">
      <c r="A67" s="143" t="s">
        <v>331</v>
      </c>
      <c r="B67" s="143" t="s">
        <v>202</v>
      </c>
      <c r="C67" s="143" t="s">
        <v>332</v>
      </c>
      <c r="D67" s="0" t="n">
        <v>1706065</v>
      </c>
    </row>
    <row r="68" customFormat="false" ht="13.5" hidden="false" customHeight="false" outlineLevel="0" collapsed="false">
      <c r="A68" s="143" t="s">
        <v>333</v>
      </c>
      <c r="B68" s="143" t="s">
        <v>202</v>
      </c>
      <c r="C68" s="143" t="s">
        <v>334</v>
      </c>
      <c r="D68" s="0" t="n">
        <v>1706066</v>
      </c>
    </row>
    <row r="69" customFormat="false" ht="13.5" hidden="false" customHeight="false" outlineLevel="0" collapsed="false">
      <c r="A69" s="143" t="s">
        <v>335</v>
      </c>
      <c r="B69" s="143" t="s">
        <v>202</v>
      </c>
      <c r="C69" s="143" t="s">
        <v>336</v>
      </c>
      <c r="D69" s="0" t="n">
        <v>1706067</v>
      </c>
    </row>
    <row r="70" customFormat="false" ht="13.5" hidden="false" customHeight="false" outlineLevel="0" collapsed="false">
      <c r="A70" s="143" t="s">
        <v>337</v>
      </c>
      <c r="B70" s="143" t="s">
        <v>202</v>
      </c>
      <c r="C70" s="143" t="s">
        <v>338</v>
      </c>
      <c r="D70" s="0" t="n">
        <v>1706068</v>
      </c>
    </row>
    <row r="71" customFormat="false" ht="13.5" hidden="false" customHeight="false" outlineLevel="0" collapsed="false">
      <c r="A71" s="143" t="s">
        <v>339</v>
      </c>
      <c r="B71" s="143" t="s">
        <v>202</v>
      </c>
      <c r="C71" s="143" t="s">
        <v>340</v>
      </c>
      <c r="D71" s="0" t="n">
        <v>1706069</v>
      </c>
    </row>
    <row r="72" customFormat="false" ht="13.5" hidden="false" customHeight="false" outlineLevel="0" collapsed="false">
      <c r="A72" s="143" t="s">
        <v>341</v>
      </c>
      <c r="B72" s="143" t="s">
        <v>202</v>
      </c>
      <c r="C72" s="143" t="s">
        <v>342</v>
      </c>
      <c r="D72" s="0" t="n">
        <v>1706070</v>
      </c>
    </row>
    <row r="73" customFormat="false" ht="13.5" hidden="false" customHeight="false" outlineLevel="0" collapsed="false">
      <c r="A73" s="143" t="s">
        <v>343</v>
      </c>
      <c r="B73" s="143" t="s">
        <v>202</v>
      </c>
      <c r="C73" s="143" t="s">
        <v>344</v>
      </c>
      <c r="D73" s="0" t="n">
        <v>1706071</v>
      </c>
    </row>
    <row r="74" customFormat="false" ht="13.5" hidden="false" customHeight="false" outlineLevel="0" collapsed="false">
      <c r="A74" s="143" t="s">
        <v>345</v>
      </c>
      <c r="B74" s="143" t="s">
        <v>202</v>
      </c>
      <c r="C74" s="143" t="s">
        <v>346</v>
      </c>
      <c r="D74" s="0" t="n">
        <v>1706072</v>
      </c>
    </row>
    <row r="75" customFormat="false" ht="13.5" hidden="false" customHeight="false" outlineLevel="0" collapsed="false">
      <c r="A75" s="143" t="s">
        <v>347</v>
      </c>
      <c r="B75" s="143" t="s">
        <v>202</v>
      </c>
      <c r="C75" s="143" t="s">
        <v>348</v>
      </c>
      <c r="D75" s="0" t="n">
        <v>1706073</v>
      </c>
    </row>
    <row r="76" customFormat="false" ht="13.5" hidden="false" customHeight="false" outlineLevel="0" collapsed="false">
      <c r="A76" s="143" t="s">
        <v>349</v>
      </c>
      <c r="B76" s="143" t="s">
        <v>202</v>
      </c>
      <c r="C76" s="143" t="s">
        <v>350</v>
      </c>
      <c r="D76" s="0" t="n">
        <v>1706074</v>
      </c>
    </row>
    <row r="77" customFormat="false" ht="13.5" hidden="false" customHeight="false" outlineLevel="0" collapsed="false">
      <c r="A77" s="143" t="s">
        <v>351</v>
      </c>
      <c r="B77" s="143" t="s">
        <v>202</v>
      </c>
      <c r="C77" s="143" t="s">
        <v>352</v>
      </c>
      <c r="D77" s="0" t="n">
        <v>1706075</v>
      </c>
    </row>
    <row r="78" customFormat="false" ht="13.5" hidden="false" customHeight="false" outlineLevel="0" collapsed="false">
      <c r="A78" s="143" t="s">
        <v>353</v>
      </c>
      <c r="B78" s="143" t="s">
        <v>202</v>
      </c>
      <c r="C78" s="143" t="s">
        <v>354</v>
      </c>
      <c r="D78" s="0" t="n">
        <v>1706076</v>
      </c>
    </row>
    <row r="79" customFormat="false" ht="13.5" hidden="false" customHeight="false" outlineLevel="0" collapsed="false">
      <c r="A79" s="143" t="s">
        <v>355</v>
      </c>
      <c r="B79" s="143" t="s">
        <v>202</v>
      </c>
      <c r="C79" s="143" t="s">
        <v>356</v>
      </c>
      <c r="D79" s="0" t="n">
        <v>1706077</v>
      </c>
    </row>
    <row r="80" customFormat="false" ht="13.5" hidden="false" customHeight="false" outlineLevel="0" collapsed="false">
      <c r="A80" s="143" t="s">
        <v>357</v>
      </c>
      <c r="B80" s="143" t="s">
        <v>202</v>
      </c>
      <c r="C80" s="143" t="s">
        <v>358</v>
      </c>
      <c r="D80" s="0" t="n">
        <v>1706078</v>
      </c>
    </row>
    <row r="81" customFormat="false" ht="13.5" hidden="false" customHeight="false" outlineLevel="0" collapsed="false">
      <c r="A81" s="143" t="s">
        <v>359</v>
      </c>
      <c r="B81" s="143" t="s">
        <v>202</v>
      </c>
      <c r="C81" s="143" t="s">
        <v>360</v>
      </c>
      <c r="D81" s="0" t="n">
        <v>1706079</v>
      </c>
    </row>
    <row r="82" customFormat="false" ht="13.5" hidden="false" customHeight="false" outlineLevel="0" collapsed="false">
      <c r="A82" s="143" t="s">
        <v>361</v>
      </c>
      <c r="B82" s="143" t="s">
        <v>202</v>
      </c>
      <c r="C82" s="143" t="s">
        <v>362</v>
      </c>
      <c r="D82" s="0" t="n">
        <v>1706080</v>
      </c>
    </row>
    <row r="83" customFormat="false" ht="13.5" hidden="false" customHeight="false" outlineLevel="0" collapsed="false">
      <c r="A83" s="143" t="s">
        <v>363</v>
      </c>
      <c r="B83" s="143" t="s">
        <v>202</v>
      </c>
      <c r="C83" s="143" t="s">
        <v>364</v>
      </c>
      <c r="D83" s="0" t="n">
        <v>1706081</v>
      </c>
    </row>
    <row r="84" customFormat="false" ht="13.5" hidden="false" customHeight="false" outlineLevel="0" collapsed="false">
      <c r="A84" s="143" t="s">
        <v>365</v>
      </c>
      <c r="B84" s="143" t="s">
        <v>202</v>
      </c>
      <c r="C84" s="143" t="s">
        <v>366</v>
      </c>
      <c r="D84" s="0" t="n">
        <v>1706082</v>
      </c>
    </row>
    <row r="85" customFormat="false" ht="13.5" hidden="false" customHeight="false" outlineLevel="0" collapsed="false">
      <c r="A85" s="143" t="s">
        <v>367</v>
      </c>
      <c r="B85" s="143" t="s">
        <v>202</v>
      </c>
      <c r="C85" s="143" t="s">
        <v>368</v>
      </c>
      <c r="D85" s="0" t="n">
        <v>1706083</v>
      </c>
    </row>
    <row r="86" customFormat="false" ht="13.5" hidden="false" customHeight="false" outlineLevel="0" collapsed="false">
      <c r="A86" s="143" t="s">
        <v>369</v>
      </c>
      <c r="B86" s="143" t="s">
        <v>202</v>
      </c>
      <c r="C86" s="143" t="s">
        <v>370</v>
      </c>
      <c r="D86" s="0" t="n">
        <v>1706084</v>
      </c>
    </row>
    <row r="87" customFormat="false" ht="13.5" hidden="false" customHeight="false" outlineLevel="0" collapsed="false">
      <c r="A87" s="143" t="s">
        <v>371</v>
      </c>
      <c r="B87" s="143" t="s">
        <v>202</v>
      </c>
      <c r="C87" s="143" t="s">
        <v>372</v>
      </c>
      <c r="D87" s="0" t="n">
        <v>1706085</v>
      </c>
    </row>
    <row r="88" customFormat="false" ht="13.5" hidden="false" customHeight="false" outlineLevel="0" collapsed="false">
      <c r="A88" s="143" t="s">
        <v>373</v>
      </c>
      <c r="B88" s="143" t="s">
        <v>202</v>
      </c>
      <c r="C88" s="143" t="s">
        <v>177</v>
      </c>
      <c r="D88" s="0" t="n">
        <v>1706086</v>
      </c>
    </row>
    <row r="89" customFormat="false" ht="13.5" hidden="false" customHeight="false" outlineLevel="0" collapsed="false">
      <c r="A89" s="143" t="s">
        <v>374</v>
      </c>
      <c r="B89" s="143" t="s">
        <v>202</v>
      </c>
      <c r="C89" s="143" t="s">
        <v>375</v>
      </c>
      <c r="D89" s="0" t="n">
        <v>1706087</v>
      </c>
    </row>
    <row r="90" customFormat="false" ht="13.5" hidden="false" customHeight="false" outlineLevel="0" collapsed="false">
      <c r="A90" s="143" t="s">
        <v>376</v>
      </c>
      <c r="B90" s="143" t="s">
        <v>202</v>
      </c>
      <c r="C90" s="143" t="s">
        <v>377</v>
      </c>
      <c r="D90" s="0" t="n">
        <v>1706088</v>
      </c>
    </row>
    <row r="91" customFormat="false" ht="13.5" hidden="false" customHeight="false" outlineLevel="0" collapsed="false">
      <c r="A91" s="143" t="s">
        <v>378</v>
      </c>
      <c r="B91" s="143" t="s">
        <v>202</v>
      </c>
      <c r="C91" s="143" t="s">
        <v>379</v>
      </c>
      <c r="D91" s="0" t="n">
        <v>1706089</v>
      </c>
    </row>
    <row r="92" customFormat="false" ht="13.5" hidden="false" customHeight="false" outlineLevel="0" collapsed="false">
      <c r="A92" s="143" t="s">
        <v>380</v>
      </c>
      <c r="B92" s="143" t="s">
        <v>202</v>
      </c>
      <c r="C92" s="143" t="s">
        <v>381</v>
      </c>
      <c r="D92" s="0" t="n">
        <v>1706090</v>
      </c>
    </row>
    <row r="93" customFormat="false" ht="13.5" hidden="false" customHeight="false" outlineLevel="0" collapsed="false">
      <c r="A93" s="143" t="s">
        <v>382</v>
      </c>
      <c r="B93" s="143" t="s">
        <v>202</v>
      </c>
      <c r="C93" s="143" t="s">
        <v>383</v>
      </c>
      <c r="D93" s="0" t="n">
        <v>1706091</v>
      </c>
    </row>
    <row r="94" customFormat="false" ht="13.5" hidden="false" customHeight="false" outlineLevel="0" collapsed="false">
      <c r="A94" s="143" t="s">
        <v>384</v>
      </c>
      <c r="B94" s="143" t="s">
        <v>202</v>
      </c>
      <c r="C94" s="143" t="s">
        <v>385</v>
      </c>
      <c r="D94" s="0" t="n">
        <v>1706092</v>
      </c>
    </row>
    <row r="95" customFormat="false" ht="13.5" hidden="false" customHeight="false" outlineLevel="0" collapsed="false">
      <c r="A95" s="143" t="s">
        <v>386</v>
      </c>
      <c r="B95" s="143" t="s">
        <v>202</v>
      </c>
      <c r="C95" s="143" t="s">
        <v>387</v>
      </c>
      <c r="D95" s="0" t="n">
        <v>1706093</v>
      </c>
    </row>
    <row r="96" customFormat="false" ht="13.5" hidden="false" customHeight="false" outlineLevel="0" collapsed="false">
      <c r="A96" s="143" t="s">
        <v>388</v>
      </c>
      <c r="B96" s="143" t="s">
        <v>202</v>
      </c>
      <c r="C96" s="143" t="s">
        <v>389</v>
      </c>
      <c r="D96" s="0" t="n">
        <v>1706094</v>
      </c>
    </row>
    <row r="97" customFormat="false" ht="13.5" hidden="false" customHeight="false" outlineLevel="0" collapsed="false">
      <c r="A97" s="143" t="s">
        <v>390</v>
      </c>
      <c r="B97" s="143" t="s">
        <v>202</v>
      </c>
      <c r="C97" s="143" t="s">
        <v>391</v>
      </c>
      <c r="D97" s="0" t="n">
        <v>1706095</v>
      </c>
    </row>
    <row r="98" customFormat="false" ht="13.5" hidden="false" customHeight="false" outlineLevel="0" collapsed="false">
      <c r="A98" s="143" t="s">
        <v>392</v>
      </c>
      <c r="B98" s="143" t="s">
        <v>202</v>
      </c>
      <c r="C98" s="143" t="s">
        <v>393</v>
      </c>
      <c r="D98" s="0" t="n">
        <v>1706096</v>
      </c>
    </row>
    <row r="99" customFormat="false" ht="13.5" hidden="false" customHeight="false" outlineLevel="0" collapsed="false">
      <c r="A99" s="143" t="s">
        <v>394</v>
      </c>
      <c r="B99" s="143" t="s">
        <v>202</v>
      </c>
      <c r="C99" s="143" t="s">
        <v>395</v>
      </c>
      <c r="D99" s="0" t="n">
        <v>1706097</v>
      </c>
    </row>
    <row r="100" customFormat="false" ht="13.5" hidden="false" customHeight="false" outlineLevel="0" collapsed="false">
      <c r="A100" s="143" t="s">
        <v>396</v>
      </c>
      <c r="B100" s="143" t="s">
        <v>202</v>
      </c>
      <c r="C100" s="143" t="s">
        <v>397</v>
      </c>
      <c r="D100" s="0" t="n">
        <v>1706098</v>
      </c>
    </row>
    <row r="101" customFormat="false" ht="13.5" hidden="false" customHeight="false" outlineLevel="0" collapsed="false">
      <c r="A101" s="143" t="s">
        <v>398</v>
      </c>
      <c r="B101" s="143" t="s">
        <v>202</v>
      </c>
      <c r="C101" s="143" t="s">
        <v>399</v>
      </c>
      <c r="D101" s="0" t="n">
        <v>1706099</v>
      </c>
    </row>
    <row r="102" customFormat="false" ht="13.5" hidden="false" customHeight="false" outlineLevel="0" collapsed="false">
      <c r="A102" s="143" t="s">
        <v>400</v>
      </c>
      <c r="B102" s="143" t="s">
        <v>202</v>
      </c>
      <c r="C102" s="143" t="s">
        <v>401</v>
      </c>
      <c r="D102" s="0" t="n">
        <v>1706100</v>
      </c>
    </row>
    <row r="103" customFormat="false" ht="13.5" hidden="false" customHeight="false" outlineLevel="0" collapsed="false">
      <c r="A103" s="143" t="s">
        <v>402</v>
      </c>
      <c r="B103" s="143" t="s">
        <v>202</v>
      </c>
      <c r="C103" s="143" t="s">
        <v>403</v>
      </c>
      <c r="D103" s="0" t="n">
        <v>1706101</v>
      </c>
    </row>
    <row r="104" customFormat="false" ht="13.5" hidden="false" customHeight="false" outlineLevel="0" collapsed="false">
      <c r="A104" s="143" t="s">
        <v>404</v>
      </c>
      <c r="B104" s="143" t="s">
        <v>202</v>
      </c>
      <c r="C104" s="143" t="s">
        <v>405</v>
      </c>
      <c r="D104" s="0" t="n">
        <v>1706102</v>
      </c>
    </row>
    <row r="105" customFormat="false" ht="13.5" hidden="false" customHeight="false" outlineLevel="0" collapsed="false">
      <c r="A105" s="143" t="s">
        <v>406</v>
      </c>
      <c r="B105" s="143" t="s">
        <v>202</v>
      </c>
      <c r="C105" s="143" t="s">
        <v>407</v>
      </c>
      <c r="D105" s="0" t="n">
        <v>1706103</v>
      </c>
    </row>
    <row r="106" customFormat="false" ht="13.5" hidden="false" customHeight="false" outlineLevel="0" collapsed="false">
      <c r="A106" s="143" t="s">
        <v>408</v>
      </c>
      <c r="B106" s="143" t="s">
        <v>202</v>
      </c>
      <c r="C106" s="143" t="s">
        <v>409</v>
      </c>
      <c r="D106" s="0" t="n">
        <v>1706104</v>
      </c>
    </row>
    <row r="107" customFormat="false" ht="13.5" hidden="false" customHeight="false" outlineLevel="0" collapsed="false">
      <c r="A107" s="143" t="s">
        <v>410</v>
      </c>
      <c r="B107" s="143" t="s">
        <v>202</v>
      </c>
      <c r="C107" s="143" t="s">
        <v>411</v>
      </c>
      <c r="D107" s="0" t="n">
        <v>1706105</v>
      </c>
    </row>
    <row r="108" customFormat="false" ht="13.5" hidden="false" customHeight="false" outlineLevel="0" collapsed="false">
      <c r="A108" s="143" t="s">
        <v>412</v>
      </c>
      <c r="B108" s="143" t="s">
        <v>202</v>
      </c>
      <c r="C108" s="143" t="s">
        <v>413</v>
      </c>
      <c r="D108" s="0" t="n">
        <v>1706106</v>
      </c>
    </row>
    <row r="109" customFormat="false" ht="13.5" hidden="false" customHeight="false" outlineLevel="0" collapsed="false">
      <c r="A109" s="143" t="s">
        <v>414</v>
      </c>
      <c r="B109" s="143" t="s">
        <v>202</v>
      </c>
      <c r="C109" s="143" t="s">
        <v>415</v>
      </c>
      <c r="D109" s="0" t="n">
        <v>1706107</v>
      </c>
    </row>
    <row r="110" customFormat="false" ht="13.5" hidden="false" customHeight="false" outlineLevel="0" collapsed="false">
      <c r="A110" s="143" t="s">
        <v>416</v>
      </c>
      <c r="B110" s="143" t="s">
        <v>202</v>
      </c>
      <c r="C110" s="143" t="s">
        <v>417</v>
      </c>
      <c r="D110" s="0" t="n">
        <v>1706108</v>
      </c>
    </row>
    <row r="111" customFormat="false" ht="13.5" hidden="false" customHeight="false" outlineLevel="0" collapsed="false">
      <c r="A111" s="143" t="s">
        <v>418</v>
      </c>
      <c r="B111" s="143" t="s">
        <v>202</v>
      </c>
      <c r="C111" s="143" t="s">
        <v>419</v>
      </c>
      <c r="D111" s="0" t="n">
        <v>1706109</v>
      </c>
    </row>
    <row r="112" customFormat="false" ht="13.5" hidden="false" customHeight="false" outlineLevel="0" collapsed="false">
      <c r="A112" s="143" t="s">
        <v>420</v>
      </c>
      <c r="B112" s="143" t="s">
        <v>202</v>
      </c>
      <c r="C112" s="143" t="s">
        <v>421</v>
      </c>
      <c r="D112" s="0" t="n">
        <v>1706110</v>
      </c>
    </row>
    <row r="113" customFormat="false" ht="13.5" hidden="false" customHeight="false" outlineLevel="0" collapsed="false">
      <c r="A113" s="143" t="s">
        <v>422</v>
      </c>
      <c r="B113" s="143" t="s">
        <v>202</v>
      </c>
      <c r="C113" s="143" t="s">
        <v>423</v>
      </c>
      <c r="D113" s="0" t="n">
        <v>1706111</v>
      </c>
    </row>
    <row r="114" customFormat="false" ht="13.5" hidden="false" customHeight="false" outlineLevel="0" collapsed="false">
      <c r="A114" s="143" t="s">
        <v>424</v>
      </c>
      <c r="B114" s="143" t="s">
        <v>202</v>
      </c>
      <c r="C114" s="143" t="s">
        <v>425</v>
      </c>
      <c r="D114" s="0" t="n">
        <v>1706112</v>
      </c>
    </row>
    <row r="115" customFormat="false" ht="13.5" hidden="false" customHeight="false" outlineLevel="0" collapsed="false">
      <c r="A115" s="143" t="s">
        <v>426</v>
      </c>
      <c r="B115" s="143" t="s">
        <v>202</v>
      </c>
      <c r="C115" s="143" t="s">
        <v>427</v>
      </c>
      <c r="D115" s="0" t="n">
        <v>1706113</v>
      </c>
    </row>
    <row r="116" customFormat="false" ht="13.5" hidden="false" customHeight="false" outlineLevel="0" collapsed="false">
      <c r="A116" s="143" t="s">
        <v>428</v>
      </c>
      <c r="B116" s="143" t="s">
        <v>202</v>
      </c>
      <c r="C116" s="143" t="s">
        <v>429</v>
      </c>
      <c r="D116" s="0" t="n">
        <v>1706114</v>
      </c>
    </row>
    <row r="117" customFormat="false" ht="13.5" hidden="false" customHeight="false" outlineLevel="0" collapsed="false">
      <c r="A117" s="143" t="s">
        <v>430</v>
      </c>
      <c r="B117" s="143" t="s">
        <v>202</v>
      </c>
      <c r="C117" s="143" t="s">
        <v>431</v>
      </c>
      <c r="D117" s="0" t="n">
        <v>1706115</v>
      </c>
    </row>
    <row r="118" customFormat="false" ht="13.5" hidden="false" customHeight="false" outlineLevel="0" collapsed="false">
      <c r="A118" s="143" t="s">
        <v>432</v>
      </c>
      <c r="B118" s="143" t="s">
        <v>202</v>
      </c>
      <c r="C118" s="143" t="s">
        <v>433</v>
      </c>
      <c r="D118" s="0" t="n">
        <v>1706116</v>
      </c>
    </row>
    <row r="119" customFormat="false" ht="13.5" hidden="false" customHeight="false" outlineLevel="0" collapsed="false">
      <c r="A119" s="143" t="s">
        <v>434</v>
      </c>
      <c r="B119" s="143" t="s">
        <v>202</v>
      </c>
      <c r="C119" s="143" t="s">
        <v>435</v>
      </c>
      <c r="D119" s="0" t="n">
        <v>1706117</v>
      </c>
    </row>
    <row r="120" customFormat="false" ht="13.5" hidden="false" customHeight="false" outlineLevel="0" collapsed="false">
      <c r="A120" s="143" t="s">
        <v>436</v>
      </c>
      <c r="B120" s="143" t="s">
        <v>202</v>
      </c>
      <c r="C120" s="143" t="s">
        <v>437</v>
      </c>
      <c r="D120" s="0" t="n">
        <v>1706118</v>
      </c>
    </row>
    <row r="121" customFormat="false" ht="13.5" hidden="false" customHeight="false" outlineLevel="0" collapsed="false">
      <c r="A121" s="143" t="s">
        <v>438</v>
      </c>
      <c r="B121" s="143" t="s">
        <v>202</v>
      </c>
      <c r="C121" s="143" t="s">
        <v>439</v>
      </c>
      <c r="D121" s="0" t="n">
        <v>1706119</v>
      </c>
    </row>
    <row r="122" customFormat="false" ht="13.5" hidden="false" customHeight="false" outlineLevel="0" collapsed="false">
      <c r="A122" s="143" t="s">
        <v>440</v>
      </c>
      <c r="B122" s="143" t="s">
        <v>202</v>
      </c>
      <c r="C122" s="143" t="s">
        <v>441</v>
      </c>
      <c r="D122" s="0" t="n">
        <v>1706120</v>
      </c>
    </row>
    <row r="123" customFormat="false" ht="13.5" hidden="false" customHeight="false" outlineLevel="0" collapsed="false">
      <c r="A123" s="143" t="s">
        <v>442</v>
      </c>
      <c r="B123" s="143" t="s">
        <v>202</v>
      </c>
      <c r="C123" s="143" t="s">
        <v>443</v>
      </c>
      <c r="D123" s="0" t="n">
        <v>1706121</v>
      </c>
    </row>
    <row r="124" customFormat="false" ht="13.5" hidden="false" customHeight="false" outlineLevel="0" collapsed="false">
      <c r="A124" s="143" t="s">
        <v>444</v>
      </c>
      <c r="B124" s="143" t="s">
        <v>202</v>
      </c>
      <c r="C124" s="143" t="s">
        <v>445</v>
      </c>
      <c r="D124" s="0" t="n">
        <v>1706122</v>
      </c>
    </row>
    <row r="125" customFormat="false" ht="13.5" hidden="false" customHeight="false" outlineLevel="0" collapsed="false">
      <c r="A125" s="143" t="s">
        <v>446</v>
      </c>
      <c r="B125" s="143" t="s">
        <v>202</v>
      </c>
      <c r="C125" s="143" t="s">
        <v>447</v>
      </c>
      <c r="D125" s="0" t="n">
        <v>1706123</v>
      </c>
    </row>
    <row r="126" customFormat="false" ht="13.5" hidden="false" customHeight="false" outlineLevel="0" collapsed="false">
      <c r="A126" s="143" t="s">
        <v>448</v>
      </c>
      <c r="B126" s="143" t="s">
        <v>202</v>
      </c>
      <c r="C126" s="143" t="s">
        <v>449</v>
      </c>
      <c r="D126" s="0" t="n">
        <v>1706124</v>
      </c>
    </row>
    <row r="127" customFormat="false" ht="13.5" hidden="false" customHeight="false" outlineLevel="0" collapsed="false">
      <c r="A127" s="143" t="s">
        <v>450</v>
      </c>
      <c r="B127" s="143" t="s">
        <v>202</v>
      </c>
      <c r="C127" s="143" t="s">
        <v>451</v>
      </c>
      <c r="D127" s="0" t="n">
        <v>1706125</v>
      </c>
    </row>
    <row r="128" customFormat="false" ht="13.5" hidden="false" customHeight="false" outlineLevel="0" collapsed="false">
      <c r="A128" s="143" t="s">
        <v>452</v>
      </c>
      <c r="B128" s="143" t="s">
        <v>202</v>
      </c>
      <c r="C128" s="143" t="s">
        <v>453</v>
      </c>
      <c r="D128" s="0" t="n">
        <v>1706126</v>
      </c>
    </row>
    <row r="129" customFormat="false" ht="13.5" hidden="false" customHeight="false" outlineLevel="0" collapsed="false">
      <c r="A129" s="143" t="s">
        <v>454</v>
      </c>
      <c r="B129" s="143" t="s">
        <v>202</v>
      </c>
      <c r="C129" s="143" t="s">
        <v>455</v>
      </c>
      <c r="D129" s="0" t="n">
        <v>1706127</v>
      </c>
    </row>
    <row r="130" customFormat="false" ht="13.5" hidden="false" customHeight="false" outlineLevel="0" collapsed="false">
      <c r="A130" s="143" t="s">
        <v>456</v>
      </c>
      <c r="B130" s="143" t="s">
        <v>202</v>
      </c>
      <c r="C130" s="143" t="s">
        <v>457</v>
      </c>
      <c r="D130" s="0" t="n">
        <v>1706128</v>
      </c>
    </row>
    <row r="131" customFormat="false" ht="13.5" hidden="false" customHeight="false" outlineLevel="0" collapsed="false">
      <c r="A131" s="143" t="s">
        <v>458</v>
      </c>
      <c r="B131" s="143" t="s">
        <v>202</v>
      </c>
      <c r="C131" s="143" t="s">
        <v>459</v>
      </c>
      <c r="D131" s="0" t="n">
        <v>1706129</v>
      </c>
    </row>
    <row r="132" customFormat="false" ht="13.5" hidden="false" customHeight="false" outlineLevel="0" collapsed="false">
      <c r="A132" s="143" t="s">
        <v>460</v>
      </c>
      <c r="B132" s="143" t="s">
        <v>202</v>
      </c>
      <c r="C132" s="143" t="s">
        <v>461</v>
      </c>
      <c r="D132" s="0" t="n">
        <v>1706130</v>
      </c>
    </row>
    <row r="133" customFormat="false" ht="13.5" hidden="false" customHeight="false" outlineLevel="0" collapsed="false">
      <c r="A133" s="143" t="s">
        <v>462</v>
      </c>
      <c r="B133" s="143" t="s">
        <v>202</v>
      </c>
      <c r="C133" s="143" t="s">
        <v>463</v>
      </c>
      <c r="D133" s="0" t="n">
        <v>1706131</v>
      </c>
    </row>
    <row r="134" customFormat="false" ht="13.5" hidden="false" customHeight="false" outlineLevel="0" collapsed="false">
      <c r="A134" s="143" t="s">
        <v>464</v>
      </c>
      <c r="B134" s="143" t="s">
        <v>202</v>
      </c>
      <c r="C134" s="143" t="s">
        <v>465</v>
      </c>
      <c r="D134" s="0" t="n">
        <v>1706132</v>
      </c>
    </row>
    <row r="135" customFormat="false" ht="13.5" hidden="false" customHeight="false" outlineLevel="0" collapsed="false">
      <c r="A135" s="143" t="s">
        <v>466</v>
      </c>
      <c r="B135" s="143" t="s">
        <v>202</v>
      </c>
      <c r="C135" s="143" t="s">
        <v>467</v>
      </c>
      <c r="D135" s="0" t="n">
        <v>1706133</v>
      </c>
    </row>
    <row r="136" customFormat="false" ht="13.5" hidden="false" customHeight="false" outlineLevel="0" collapsed="false">
      <c r="A136" s="143" t="s">
        <v>468</v>
      </c>
      <c r="B136" s="143" t="s">
        <v>202</v>
      </c>
      <c r="C136" s="143" t="s">
        <v>469</v>
      </c>
      <c r="D136" s="0" t="n">
        <v>1706134</v>
      </c>
    </row>
    <row r="137" customFormat="false" ht="13.5" hidden="false" customHeight="false" outlineLevel="0" collapsed="false">
      <c r="A137" s="143" t="s">
        <v>470</v>
      </c>
      <c r="B137" s="143" t="s">
        <v>202</v>
      </c>
      <c r="C137" s="143" t="s">
        <v>471</v>
      </c>
      <c r="D137" s="0" t="n">
        <v>1706135</v>
      </c>
    </row>
    <row r="138" customFormat="false" ht="13.5" hidden="false" customHeight="false" outlineLevel="0" collapsed="false">
      <c r="A138" s="143" t="s">
        <v>472</v>
      </c>
      <c r="B138" s="143" t="s">
        <v>202</v>
      </c>
      <c r="C138" s="143" t="s">
        <v>473</v>
      </c>
      <c r="D138" s="0" t="n">
        <v>1706136</v>
      </c>
    </row>
    <row r="139" customFormat="false" ht="13.5" hidden="false" customHeight="false" outlineLevel="0" collapsed="false">
      <c r="A139" s="143" t="s">
        <v>474</v>
      </c>
      <c r="B139" s="143" t="s">
        <v>202</v>
      </c>
      <c r="C139" s="143" t="s">
        <v>475</v>
      </c>
      <c r="D139" s="0" t="n">
        <v>1706137</v>
      </c>
    </row>
    <row r="140" customFormat="false" ht="13.5" hidden="false" customHeight="false" outlineLevel="0" collapsed="false">
      <c r="A140" s="143" t="s">
        <v>476</v>
      </c>
      <c r="B140" s="143" t="s">
        <v>202</v>
      </c>
      <c r="C140" s="143" t="s">
        <v>477</v>
      </c>
      <c r="D140" s="0" t="n">
        <v>1706138</v>
      </c>
    </row>
    <row r="141" customFormat="false" ht="13.5" hidden="false" customHeight="false" outlineLevel="0" collapsed="false">
      <c r="A141" s="143" t="s">
        <v>478</v>
      </c>
      <c r="B141" s="143" t="s">
        <v>202</v>
      </c>
      <c r="C141" s="143" t="s">
        <v>479</v>
      </c>
      <c r="D141" s="0" t="n">
        <v>1706139</v>
      </c>
    </row>
    <row r="142" customFormat="false" ht="13.5" hidden="false" customHeight="false" outlineLevel="0" collapsed="false">
      <c r="A142" s="143" t="s">
        <v>480</v>
      </c>
      <c r="B142" s="143" t="s">
        <v>202</v>
      </c>
      <c r="C142" s="143" t="s">
        <v>481</v>
      </c>
      <c r="D142" s="0" t="n">
        <v>1706140</v>
      </c>
    </row>
    <row r="143" customFormat="false" ht="13.5" hidden="false" customHeight="false" outlineLevel="0" collapsed="false">
      <c r="A143" s="143" t="s">
        <v>482</v>
      </c>
      <c r="B143" s="143" t="s">
        <v>202</v>
      </c>
      <c r="C143" s="143" t="s">
        <v>483</v>
      </c>
      <c r="D143" s="0" t="n">
        <v>1706141</v>
      </c>
    </row>
    <row r="144" customFormat="false" ht="13.5" hidden="false" customHeight="false" outlineLevel="0" collapsed="false">
      <c r="A144" s="143" t="s">
        <v>484</v>
      </c>
      <c r="B144" s="143" t="s">
        <v>202</v>
      </c>
      <c r="C144" s="143" t="s">
        <v>485</v>
      </c>
      <c r="D144" s="0" t="n">
        <v>1706142</v>
      </c>
    </row>
    <row r="145" customFormat="false" ht="13.5" hidden="false" customHeight="false" outlineLevel="0" collapsed="false">
      <c r="A145" s="143" t="s">
        <v>486</v>
      </c>
      <c r="B145" s="143" t="s">
        <v>202</v>
      </c>
      <c r="C145" s="143" t="s">
        <v>487</v>
      </c>
      <c r="D145" s="0" t="n">
        <v>1706143</v>
      </c>
    </row>
    <row r="146" customFormat="false" ht="13.5" hidden="false" customHeight="false" outlineLevel="0" collapsed="false">
      <c r="A146" s="143" t="s">
        <v>488</v>
      </c>
      <c r="B146" s="143" t="s">
        <v>202</v>
      </c>
      <c r="C146" s="143" t="s">
        <v>489</v>
      </c>
      <c r="D146" s="0" t="n">
        <v>1706144</v>
      </c>
    </row>
    <row r="147" customFormat="false" ht="13.5" hidden="false" customHeight="false" outlineLevel="0" collapsed="false">
      <c r="A147" s="143" t="s">
        <v>490</v>
      </c>
      <c r="B147" s="143" t="s">
        <v>202</v>
      </c>
      <c r="C147" s="143" t="s">
        <v>491</v>
      </c>
      <c r="D147" s="0" t="n">
        <v>1706145</v>
      </c>
    </row>
    <row r="148" customFormat="false" ht="13.5" hidden="false" customHeight="false" outlineLevel="0" collapsed="false">
      <c r="A148" s="143" t="s">
        <v>492</v>
      </c>
      <c r="B148" s="143" t="s">
        <v>202</v>
      </c>
      <c r="C148" s="143" t="s">
        <v>493</v>
      </c>
      <c r="D148" s="0" t="n">
        <v>1706146</v>
      </c>
    </row>
    <row r="149" customFormat="false" ht="13.5" hidden="false" customHeight="false" outlineLevel="0" collapsed="false">
      <c r="A149" s="143" t="s">
        <v>494</v>
      </c>
      <c r="B149" s="143" t="s">
        <v>202</v>
      </c>
      <c r="C149" s="143" t="s">
        <v>495</v>
      </c>
      <c r="D149" s="0" t="n">
        <v>1706147</v>
      </c>
    </row>
    <row r="150" customFormat="false" ht="13.5" hidden="false" customHeight="false" outlineLevel="0" collapsed="false">
      <c r="A150" s="143" t="s">
        <v>496</v>
      </c>
      <c r="B150" s="143" t="s">
        <v>497</v>
      </c>
      <c r="C150" s="143" t="s">
        <v>498</v>
      </c>
      <c r="D150" s="0" t="n">
        <v>1706148</v>
      </c>
    </row>
    <row r="151" customFormat="false" ht="13.5" hidden="false" customHeight="false" outlineLevel="0" collapsed="false">
      <c r="A151" s="143" t="s">
        <v>499</v>
      </c>
      <c r="B151" s="143" t="s">
        <v>202</v>
      </c>
      <c r="C151" s="143" t="s">
        <v>500</v>
      </c>
      <c r="D151" s="0" t="n">
        <v>1706149</v>
      </c>
    </row>
    <row r="152" customFormat="false" ht="13.5" hidden="false" customHeight="false" outlineLevel="0" collapsed="false">
      <c r="A152" s="143" t="s">
        <v>501</v>
      </c>
      <c r="B152" s="143" t="s">
        <v>202</v>
      </c>
      <c r="C152" s="143" t="s">
        <v>502</v>
      </c>
      <c r="D152" s="0" t="n">
        <v>1706150</v>
      </c>
    </row>
    <row r="153" customFormat="false" ht="13.5" hidden="false" customHeight="false" outlineLevel="0" collapsed="false">
      <c r="A153" s="143" t="s">
        <v>503</v>
      </c>
      <c r="B153" s="143" t="s">
        <v>202</v>
      </c>
      <c r="C153" s="143" t="s">
        <v>504</v>
      </c>
      <c r="D153" s="0" t="n">
        <v>1706151</v>
      </c>
    </row>
    <row r="154" customFormat="false" ht="13.5" hidden="false" customHeight="false" outlineLevel="0" collapsed="false">
      <c r="A154" s="143" t="s">
        <v>505</v>
      </c>
      <c r="B154" s="143" t="s">
        <v>202</v>
      </c>
      <c r="C154" s="143" t="s">
        <v>506</v>
      </c>
      <c r="D154" s="0" t="n">
        <v>1706152</v>
      </c>
    </row>
    <row r="155" customFormat="false" ht="13.5" hidden="false" customHeight="false" outlineLevel="0" collapsed="false">
      <c r="A155" s="143" t="s">
        <v>507</v>
      </c>
      <c r="B155" s="143" t="s">
        <v>202</v>
      </c>
      <c r="C155" s="143" t="s">
        <v>508</v>
      </c>
      <c r="D155" s="0" t="n">
        <v>1706153</v>
      </c>
    </row>
    <row r="156" customFormat="false" ht="13.5" hidden="false" customHeight="false" outlineLevel="0" collapsed="false">
      <c r="A156" s="143" t="s">
        <v>509</v>
      </c>
      <c r="B156" s="143" t="s">
        <v>497</v>
      </c>
      <c r="C156" s="143" t="s">
        <v>510</v>
      </c>
      <c r="D156" s="0" t="n">
        <v>1706154</v>
      </c>
    </row>
    <row r="157" customFormat="false" ht="13.5" hidden="false" customHeight="false" outlineLevel="0" collapsed="false">
      <c r="A157" s="143" t="s">
        <v>511</v>
      </c>
      <c r="B157" s="143" t="s">
        <v>202</v>
      </c>
      <c r="C157" s="143" t="s">
        <v>512</v>
      </c>
      <c r="D157" s="0" t="n">
        <v>1706155</v>
      </c>
    </row>
    <row r="158" customFormat="false" ht="13.5" hidden="false" customHeight="false" outlineLevel="0" collapsed="false">
      <c r="A158" s="143" t="s">
        <v>513</v>
      </c>
      <c r="B158" s="143" t="s">
        <v>202</v>
      </c>
      <c r="C158" s="0" t="s">
        <v>514</v>
      </c>
      <c r="D158" s="0" t="n">
        <v>1706156</v>
      </c>
    </row>
    <row r="159" customFormat="false" ht="13.5" hidden="false" customHeight="false" outlineLevel="0" collapsed="false">
      <c r="A159" s="143" t="s">
        <v>515</v>
      </c>
      <c r="B159" s="143" t="s">
        <v>202</v>
      </c>
      <c r="C159" s="143" t="s">
        <v>516</v>
      </c>
      <c r="D159" s="0" t="n">
        <v>1706157</v>
      </c>
    </row>
    <row r="160" customFormat="false" ht="13.5" hidden="false" customHeight="false" outlineLevel="0" collapsed="false">
      <c r="A160" s="143" t="s">
        <v>517</v>
      </c>
      <c r="B160" s="143" t="s">
        <v>202</v>
      </c>
      <c r="C160" s="143" t="s">
        <v>518</v>
      </c>
      <c r="D160" s="0" t="n">
        <v>1706158</v>
      </c>
    </row>
    <row r="161" customFormat="false" ht="13.5" hidden="false" customHeight="false" outlineLevel="0" collapsed="false">
      <c r="A161" s="143" t="s">
        <v>519</v>
      </c>
      <c r="B161" s="143" t="s">
        <v>202</v>
      </c>
      <c r="C161" s="143" t="s">
        <v>520</v>
      </c>
      <c r="D161" s="0" t="n">
        <v>1706159</v>
      </c>
    </row>
    <row r="162" customFormat="false" ht="13.5" hidden="false" customHeight="false" outlineLevel="0" collapsed="false">
      <c r="A162" s="143" t="s">
        <v>521</v>
      </c>
      <c r="B162" s="143" t="s">
        <v>202</v>
      </c>
      <c r="C162" s="143" t="s">
        <v>522</v>
      </c>
      <c r="D162" s="0" t="n">
        <v>1706160</v>
      </c>
    </row>
    <row r="163" customFormat="false" ht="13.5" hidden="false" customHeight="false" outlineLevel="0" collapsed="false">
      <c r="A163" s="143" t="s">
        <v>523</v>
      </c>
      <c r="B163" s="143" t="s">
        <v>202</v>
      </c>
      <c r="C163" s="143" t="s">
        <v>524</v>
      </c>
      <c r="D163" s="0" t="n">
        <v>1706161</v>
      </c>
    </row>
    <row r="164" customFormat="false" ht="13.5" hidden="false" customHeight="false" outlineLevel="0" collapsed="false">
      <c r="A164" s="143" t="s">
        <v>525</v>
      </c>
      <c r="B164" s="143" t="s">
        <v>202</v>
      </c>
      <c r="C164" s="143" t="s">
        <v>526</v>
      </c>
      <c r="D164" s="0" t="n">
        <v>1706162</v>
      </c>
    </row>
    <row r="165" customFormat="false" ht="13.5" hidden="false" customHeight="false" outlineLevel="0" collapsed="false">
      <c r="A165" s="143" t="s">
        <v>527</v>
      </c>
      <c r="B165" s="143" t="s">
        <v>202</v>
      </c>
      <c r="C165" s="143" t="s">
        <v>528</v>
      </c>
      <c r="D165" s="0" t="n">
        <v>1706163</v>
      </c>
    </row>
    <row r="166" customFormat="false" ht="13.5" hidden="false" customHeight="false" outlineLevel="0" collapsed="false">
      <c r="A166" s="143" t="s">
        <v>529</v>
      </c>
      <c r="B166" s="143" t="s">
        <v>202</v>
      </c>
      <c r="C166" s="143" t="s">
        <v>530</v>
      </c>
      <c r="D166" s="0" t="n">
        <v>1706164</v>
      </c>
    </row>
    <row r="167" customFormat="false" ht="13.5" hidden="false" customHeight="false" outlineLevel="0" collapsed="false">
      <c r="A167" s="143" t="s">
        <v>531</v>
      </c>
      <c r="B167" s="143" t="s">
        <v>202</v>
      </c>
      <c r="C167" s="143" t="s">
        <v>532</v>
      </c>
      <c r="D167" s="0" t="n">
        <v>1706165</v>
      </c>
    </row>
    <row r="168" customFormat="false" ht="13.5" hidden="false" customHeight="false" outlineLevel="0" collapsed="false">
      <c r="A168" s="143" t="s">
        <v>533</v>
      </c>
      <c r="B168" s="143" t="s">
        <v>202</v>
      </c>
      <c r="C168" s="143" t="s">
        <v>534</v>
      </c>
      <c r="D168" s="0" t="n">
        <v>1706166</v>
      </c>
    </row>
    <row r="169" customFormat="false" ht="13.5" hidden="false" customHeight="false" outlineLevel="0" collapsed="false">
      <c r="A169" s="143" t="s">
        <v>535</v>
      </c>
      <c r="B169" s="143" t="s">
        <v>202</v>
      </c>
      <c r="C169" s="143" t="s">
        <v>536</v>
      </c>
      <c r="D169" s="0" t="n">
        <v>1706167</v>
      </c>
    </row>
    <row r="170" customFormat="false" ht="13.5" hidden="false" customHeight="false" outlineLevel="0" collapsed="false">
      <c r="A170" s="143" t="s">
        <v>537</v>
      </c>
      <c r="B170" s="143" t="s">
        <v>202</v>
      </c>
      <c r="C170" s="143" t="s">
        <v>538</v>
      </c>
      <c r="D170" s="0" t="n">
        <v>1706168</v>
      </c>
    </row>
    <row r="171" customFormat="false" ht="13.5" hidden="false" customHeight="false" outlineLevel="0" collapsed="false">
      <c r="A171" s="143" t="s">
        <v>539</v>
      </c>
      <c r="B171" s="143" t="s">
        <v>202</v>
      </c>
      <c r="C171" s="143" t="s">
        <v>540</v>
      </c>
      <c r="D171" s="0" t="n">
        <v>1706169</v>
      </c>
    </row>
    <row r="172" customFormat="false" ht="13.5" hidden="false" customHeight="false" outlineLevel="0" collapsed="false">
      <c r="A172" s="143" t="s">
        <v>541</v>
      </c>
      <c r="B172" s="143" t="s">
        <v>202</v>
      </c>
      <c r="C172" s="143" t="s">
        <v>542</v>
      </c>
      <c r="D172" s="0" t="n">
        <v>1706170</v>
      </c>
    </row>
    <row r="173" customFormat="false" ht="13.5" hidden="false" customHeight="false" outlineLevel="0" collapsed="false">
      <c r="A173" s="143" t="s">
        <v>543</v>
      </c>
      <c r="B173" s="143" t="s">
        <v>202</v>
      </c>
      <c r="C173" s="143" t="s">
        <v>544</v>
      </c>
      <c r="D173" s="0" t="n">
        <v>1706171</v>
      </c>
    </row>
    <row r="174" customFormat="false" ht="13.5" hidden="false" customHeight="false" outlineLevel="0" collapsed="false">
      <c r="A174" s="143" t="s">
        <v>545</v>
      </c>
      <c r="B174" s="143" t="s">
        <v>202</v>
      </c>
      <c r="C174" s="143" t="s">
        <v>546</v>
      </c>
      <c r="D174" s="0" t="n">
        <v>1706172</v>
      </c>
    </row>
    <row r="175" customFormat="false" ht="13.5" hidden="false" customHeight="false" outlineLevel="0" collapsed="false">
      <c r="A175" s="143" t="s">
        <v>547</v>
      </c>
      <c r="B175" s="143" t="s">
        <v>202</v>
      </c>
      <c r="C175" s="143" t="s">
        <v>548</v>
      </c>
      <c r="D175" s="0" t="n">
        <v>1706173</v>
      </c>
    </row>
    <row r="176" customFormat="false" ht="13.5" hidden="false" customHeight="false" outlineLevel="0" collapsed="false">
      <c r="A176" s="143" t="s">
        <v>549</v>
      </c>
      <c r="B176" s="143" t="s">
        <v>202</v>
      </c>
      <c r="C176" s="143" t="s">
        <v>550</v>
      </c>
      <c r="D176" s="0" t="n">
        <v>1706174</v>
      </c>
    </row>
    <row r="177" customFormat="false" ht="13.5" hidden="false" customHeight="false" outlineLevel="0" collapsed="false">
      <c r="A177" s="143" t="s">
        <v>551</v>
      </c>
      <c r="B177" s="143" t="s">
        <v>202</v>
      </c>
      <c r="C177" s="143" t="s">
        <v>552</v>
      </c>
      <c r="D177" s="0" t="n">
        <v>1706175</v>
      </c>
    </row>
    <row r="178" customFormat="false" ht="13.5" hidden="false" customHeight="false" outlineLevel="0" collapsed="false">
      <c r="A178" s="143" t="s">
        <v>553</v>
      </c>
      <c r="B178" s="143" t="s">
        <v>202</v>
      </c>
      <c r="C178" s="143" t="s">
        <v>554</v>
      </c>
      <c r="D178" s="0" t="n">
        <v>1706176</v>
      </c>
    </row>
    <row r="179" customFormat="false" ht="13.5" hidden="false" customHeight="false" outlineLevel="0" collapsed="false">
      <c r="A179" s="143" t="s">
        <v>555</v>
      </c>
      <c r="B179" s="143" t="s">
        <v>202</v>
      </c>
      <c r="C179" s="143" t="s">
        <v>556</v>
      </c>
      <c r="D179" s="0" t="n">
        <v>1706177</v>
      </c>
    </row>
    <row r="180" customFormat="false" ht="13.5" hidden="false" customHeight="false" outlineLevel="0" collapsed="false">
      <c r="A180" s="143" t="s">
        <v>557</v>
      </c>
      <c r="B180" s="143" t="s">
        <v>202</v>
      </c>
      <c r="C180" s="143" t="s">
        <v>558</v>
      </c>
      <c r="D180" s="0" t="n">
        <v>1706178</v>
      </c>
    </row>
    <row r="181" customFormat="false" ht="13.5" hidden="false" customHeight="false" outlineLevel="0" collapsed="false">
      <c r="A181" s="143" t="s">
        <v>559</v>
      </c>
      <c r="B181" s="143" t="s">
        <v>202</v>
      </c>
      <c r="C181" s="143" t="s">
        <v>560</v>
      </c>
      <c r="D181" s="0" t="n">
        <v>1706179</v>
      </c>
    </row>
    <row r="182" customFormat="false" ht="13.5" hidden="false" customHeight="false" outlineLevel="0" collapsed="false">
      <c r="A182" s="143" t="s">
        <v>561</v>
      </c>
      <c r="B182" s="143" t="s">
        <v>202</v>
      </c>
      <c r="C182" s="143" t="s">
        <v>562</v>
      </c>
      <c r="D182" s="0" t="n">
        <v>1706180</v>
      </c>
    </row>
    <row r="183" customFormat="false" ht="13.5" hidden="false" customHeight="false" outlineLevel="0" collapsed="false">
      <c r="A183" s="143" t="s">
        <v>563</v>
      </c>
      <c r="B183" s="143" t="s">
        <v>202</v>
      </c>
      <c r="C183" s="143" t="s">
        <v>564</v>
      </c>
      <c r="D183" s="0" t="n">
        <v>1706181</v>
      </c>
    </row>
    <row r="184" customFormat="false" ht="13.5" hidden="false" customHeight="false" outlineLevel="0" collapsed="false">
      <c r="A184" s="143" t="s">
        <v>565</v>
      </c>
      <c r="B184" s="143" t="s">
        <v>202</v>
      </c>
      <c r="C184" s="143" t="s">
        <v>566</v>
      </c>
      <c r="D184" s="0" t="n">
        <v>1706182</v>
      </c>
    </row>
    <row r="185" customFormat="false" ht="13.5" hidden="false" customHeight="false" outlineLevel="0" collapsed="false">
      <c r="A185" s="143" t="s">
        <v>567</v>
      </c>
      <c r="B185" s="143" t="s">
        <v>202</v>
      </c>
      <c r="C185" s="143" t="s">
        <v>568</v>
      </c>
      <c r="D185" s="0" t="n">
        <v>1706183</v>
      </c>
    </row>
    <row r="186" customFormat="false" ht="13.5" hidden="false" customHeight="false" outlineLevel="0" collapsed="false">
      <c r="A186" s="143" t="s">
        <v>569</v>
      </c>
      <c r="B186" s="143" t="s">
        <v>202</v>
      </c>
      <c r="C186" s="143" t="s">
        <v>570</v>
      </c>
      <c r="D186" s="0" t="n">
        <v>1706184</v>
      </c>
    </row>
    <row r="187" customFormat="false" ht="13.5" hidden="false" customHeight="false" outlineLevel="0" collapsed="false">
      <c r="A187" s="143" t="s">
        <v>571</v>
      </c>
      <c r="B187" s="143" t="s">
        <v>202</v>
      </c>
      <c r="C187" s="143" t="s">
        <v>572</v>
      </c>
      <c r="D187" s="0" t="n">
        <v>1706185</v>
      </c>
    </row>
    <row r="188" customFormat="false" ht="13.5" hidden="false" customHeight="false" outlineLevel="0" collapsed="false">
      <c r="A188" s="143" t="s">
        <v>573</v>
      </c>
      <c r="B188" s="143" t="s">
        <v>202</v>
      </c>
      <c r="C188" s="143" t="s">
        <v>574</v>
      </c>
      <c r="D188" s="0" t="n">
        <v>1706186</v>
      </c>
    </row>
    <row r="189" customFormat="false" ht="13.5" hidden="false" customHeight="false" outlineLevel="0" collapsed="false">
      <c r="A189" s="143" t="s">
        <v>575</v>
      </c>
      <c r="B189" s="143" t="s">
        <v>202</v>
      </c>
      <c r="C189" s="143" t="s">
        <v>576</v>
      </c>
      <c r="D189" s="0" t="n">
        <v>1706187</v>
      </c>
    </row>
    <row r="190" customFormat="false" ht="13.5" hidden="false" customHeight="false" outlineLevel="0" collapsed="false">
      <c r="A190" s="143" t="s">
        <v>577</v>
      </c>
      <c r="B190" s="143" t="s">
        <v>202</v>
      </c>
      <c r="C190" s="143" t="s">
        <v>578</v>
      </c>
      <c r="D190" s="0" t="n">
        <v>1706188</v>
      </c>
    </row>
    <row r="191" customFormat="false" ht="13.5" hidden="false" customHeight="false" outlineLevel="0" collapsed="false">
      <c r="A191" s="143" t="s">
        <v>579</v>
      </c>
      <c r="B191" s="143" t="s">
        <v>202</v>
      </c>
      <c r="C191" s="143" t="s">
        <v>580</v>
      </c>
      <c r="D191" s="0" t="n">
        <v>1706189</v>
      </c>
    </row>
    <row r="192" customFormat="false" ht="13.5" hidden="false" customHeight="false" outlineLevel="0" collapsed="false">
      <c r="A192" s="143" t="s">
        <v>581</v>
      </c>
      <c r="B192" s="143" t="s">
        <v>202</v>
      </c>
      <c r="C192" s="143" t="s">
        <v>582</v>
      </c>
      <c r="D192" s="0" t="n">
        <v>1706190</v>
      </c>
    </row>
    <row r="193" customFormat="false" ht="13.5" hidden="false" customHeight="false" outlineLevel="0" collapsed="false">
      <c r="A193" s="143" t="s">
        <v>583</v>
      </c>
      <c r="B193" s="143" t="s">
        <v>202</v>
      </c>
      <c r="C193" s="143" t="s">
        <v>584</v>
      </c>
      <c r="D193" s="0" t="n">
        <v>1706191</v>
      </c>
    </row>
    <row r="194" customFormat="false" ht="13.5" hidden="false" customHeight="false" outlineLevel="0" collapsed="false">
      <c r="A194" s="143" t="s">
        <v>585</v>
      </c>
      <c r="B194" s="143" t="s">
        <v>202</v>
      </c>
      <c r="C194" s="143" t="s">
        <v>586</v>
      </c>
      <c r="D194" s="0" t="n">
        <v>1706192</v>
      </c>
    </row>
    <row r="195" customFormat="false" ht="13.5" hidden="false" customHeight="false" outlineLevel="0" collapsed="false">
      <c r="A195" s="143" t="s">
        <v>587</v>
      </c>
      <c r="B195" s="143" t="s">
        <v>202</v>
      </c>
      <c r="C195" s="143" t="s">
        <v>588</v>
      </c>
      <c r="D195" s="0" t="n">
        <v>1706193</v>
      </c>
    </row>
    <row r="196" customFormat="false" ht="13.5" hidden="false" customHeight="false" outlineLevel="0" collapsed="false">
      <c r="A196" s="143" t="s">
        <v>589</v>
      </c>
      <c r="B196" s="143" t="s">
        <v>202</v>
      </c>
      <c r="C196" s="143" t="s">
        <v>590</v>
      </c>
      <c r="D196" s="0" t="n">
        <v>1706194</v>
      </c>
    </row>
    <row r="197" customFormat="false" ht="13.5" hidden="false" customHeight="false" outlineLevel="0" collapsed="false">
      <c r="A197" s="143" t="s">
        <v>591</v>
      </c>
      <c r="B197" s="143" t="s">
        <v>202</v>
      </c>
      <c r="C197" s="143" t="s">
        <v>592</v>
      </c>
      <c r="D197" s="0" t="n">
        <v>1706195</v>
      </c>
    </row>
    <row r="198" customFormat="false" ht="13.5" hidden="false" customHeight="false" outlineLevel="0" collapsed="false">
      <c r="A198" s="143" t="s">
        <v>593</v>
      </c>
      <c r="B198" s="143" t="s">
        <v>202</v>
      </c>
      <c r="C198" s="143" t="s">
        <v>594</v>
      </c>
      <c r="D198" s="0" t="n">
        <v>1706196</v>
      </c>
    </row>
    <row r="199" customFormat="false" ht="13.5" hidden="false" customHeight="false" outlineLevel="0" collapsed="false">
      <c r="A199" s="143" t="s">
        <v>595</v>
      </c>
      <c r="B199" s="143" t="s">
        <v>202</v>
      </c>
      <c r="C199" s="143" t="s">
        <v>596</v>
      </c>
      <c r="D199" s="0" t="n">
        <v>1706197</v>
      </c>
    </row>
    <row r="200" customFormat="false" ht="13.5" hidden="false" customHeight="false" outlineLevel="0" collapsed="false">
      <c r="A200" s="143" t="s">
        <v>597</v>
      </c>
      <c r="B200" s="143" t="s">
        <v>202</v>
      </c>
      <c r="C200" s="143" t="s">
        <v>598</v>
      </c>
      <c r="D200" s="0" t="n">
        <v>1706198</v>
      </c>
    </row>
    <row r="201" customFormat="false" ht="13.5" hidden="false" customHeight="false" outlineLevel="0" collapsed="false">
      <c r="A201" s="143" t="s">
        <v>599</v>
      </c>
      <c r="B201" s="143" t="s">
        <v>202</v>
      </c>
      <c r="C201" s="143" t="s">
        <v>600</v>
      </c>
      <c r="D201" s="0" t="n">
        <v>1706199</v>
      </c>
    </row>
    <row r="202" customFormat="false" ht="13.5" hidden="false" customHeight="false" outlineLevel="0" collapsed="false">
      <c r="A202" s="143" t="s">
        <v>601</v>
      </c>
      <c r="B202" s="143" t="s">
        <v>202</v>
      </c>
      <c r="C202" s="143" t="s">
        <v>602</v>
      </c>
      <c r="D202" s="0" t="n">
        <v>1706200</v>
      </c>
    </row>
    <row r="203" customFormat="false" ht="13.5" hidden="false" customHeight="false" outlineLevel="0" collapsed="false">
      <c r="A203" s="143" t="s">
        <v>603</v>
      </c>
      <c r="B203" s="143" t="s">
        <v>202</v>
      </c>
      <c r="C203" s="143" t="s">
        <v>604</v>
      </c>
      <c r="D203" s="0" t="n">
        <v>1706201</v>
      </c>
    </row>
    <row r="204" customFormat="false" ht="13.5" hidden="false" customHeight="false" outlineLevel="0" collapsed="false">
      <c r="A204" s="143" t="s">
        <v>605</v>
      </c>
      <c r="B204" s="143" t="s">
        <v>202</v>
      </c>
      <c r="C204" s="143" t="s">
        <v>606</v>
      </c>
      <c r="D204" s="0" t="n">
        <v>1706202</v>
      </c>
    </row>
    <row r="205" customFormat="false" ht="13.5" hidden="false" customHeight="false" outlineLevel="0" collapsed="false">
      <c r="A205" s="143" t="s">
        <v>607</v>
      </c>
      <c r="B205" s="143" t="s">
        <v>202</v>
      </c>
      <c r="C205" s="143" t="s">
        <v>608</v>
      </c>
      <c r="D205" s="0" t="n">
        <v>1706203</v>
      </c>
    </row>
    <row r="206" customFormat="false" ht="13.5" hidden="false" customHeight="false" outlineLevel="0" collapsed="false">
      <c r="A206" s="143" t="s">
        <v>609</v>
      </c>
      <c r="B206" s="143" t="s">
        <v>202</v>
      </c>
      <c r="C206" s="143" t="s">
        <v>610</v>
      </c>
      <c r="D206" s="0" t="n">
        <v>1706204</v>
      </c>
    </row>
    <row r="207" customFormat="false" ht="13.5" hidden="false" customHeight="false" outlineLevel="0" collapsed="false">
      <c r="A207" s="143" t="s">
        <v>611</v>
      </c>
      <c r="B207" s="143" t="s">
        <v>202</v>
      </c>
      <c r="C207" s="143" t="s">
        <v>612</v>
      </c>
      <c r="D207" s="0" t="n">
        <v>1706205</v>
      </c>
    </row>
    <row r="208" customFormat="false" ht="13.5" hidden="false" customHeight="false" outlineLevel="0" collapsed="false">
      <c r="A208" s="143" t="s">
        <v>613</v>
      </c>
      <c r="B208" s="143" t="s">
        <v>202</v>
      </c>
      <c r="C208" s="143" t="s">
        <v>614</v>
      </c>
      <c r="D208" s="0" t="n">
        <v>1706206</v>
      </c>
    </row>
    <row r="209" customFormat="false" ht="13.5" hidden="false" customHeight="false" outlineLevel="0" collapsed="false">
      <c r="A209" s="143" t="s">
        <v>615</v>
      </c>
      <c r="B209" s="143" t="s">
        <v>202</v>
      </c>
      <c r="C209" s="143" t="s">
        <v>616</v>
      </c>
      <c r="D209" s="0" t="n">
        <v>1706207</v>
      </c>
    </row>
    <row r="210" customFormat="false" ht="13.5" hidden="false" customHeight="false" outlineLevel="0" collapsed="false">
      <c r="A210" s="143" t="s">
        <v>617</v>
      </c>
      <c r="B210" s="143" t="s">
        <v>202</v>
      </c>
      <c r="C210" s="143" t="s">
        <v>618</v>
      </c>
      <c r="D210" s="0" t="n">
        <v>1706208</v>
      </c>
    </row>
    <row r="211" customFormat="false" ht="13.5" hidden="false" customHeight="false" outlineLevel="0" collapsed="false">
      <c r="A211" s="143" t="s">
        <v>619</v>
      </c>
      <c r="B211" s="143" t="s">
        <v>202</v>
      </c>
      <c r="C211" s="143" t="s">
        <v>620</v>
      </c>
      <c r="D211" s="0" t="n">
        <v>1706209</v>
      </c>
    </row>
    <row r="212" customFormat="false" ht="13.5" hidden="false" customHeight="false" outlineLevel="0" collapsed="false">
      <c r="A212" s="143" t="s">
        <v>621</v>
      </c>
      <c r="B212" s="143" t="s">
        <v>202</v>
      </c>
      <c r="C212" s="143" t="s">
        <v>622</v>
      </c>
      <c r="D212" s="0" t="n">
        <v>1706210</v>
      </c>
    </row>
    <row r="213" customFormat="false" ht="13.5" hidden="false" customHeight="false" outlineLevel="0" collapsed="false">
      <c r="A213" s="143" t="s">
        <v>623</v>
      </c>
      <c r="B213" s="143" t="s">
        <v>202</v>
      </c>
      <c r="C213" s="143" t="s">
        <v>624</v>
      </c>
      <c r="D213" s="0" t="n">
        <v>1706211</v>
      </c>
    </row>
    <row r="214" customFormat="false" ht="13.5" hidden="false" customHeight="false" outlineLevel="0" collapsed="false">
      <c r="A214" s="143" t="s">
        <v>625</v>
      </c>
      <c r="B214" s="143" t="s">
        <v>202</v>
      </c>
      <c r="C214" s="143" t="s">
        <v>626</v>
      </c>
      <c r="D214" s="0" t="n">
        <v>1706212</v>
      </c>
    </row>
    <row r="215" customFormat="false" ht="13.5" hidden="false" customHeight="false" outlineLevel="0" collapsed="false">
      <c r="A215" s="143" t="s">
        <v>627</v>
      </c>
      <c r="B215" s="143" t="s">
        <v>202</v>
      </c>
      <c r="C215" s="143" t="s">
        <v>628</v>
      </c>
      <c r="D215" s="0" t="n">
        <v>1706213</v>
      </c>
    </row>
    <row r="216" customFormat="false" ht="13.5" hidden="false" customHeight="false" outlineLevel="0" collapsed="false">
      <c r="A216" s="143" t="s">
        <v>629</v>
      </c>
      <c r="B216" s="143" t="s">
        <v>202</v>
      </c>
      <c r="C216" s="143" t="s">
        <v>630</v>
      </c>
      <c r="D216" s="0" t="n">
        <v>1706214</v>
      </c>
    </row>
    <row r="217" customFormat="false" ht="13.5" hidden="false" customHeight="false" outlineLevel="0" collapsed="false">
      <c r="A217" s="143" t="s">
        <v>631</v>
      </c>
      <c r="B217" s="143" t="s">
        <v>202</v>
      </c>
      <c r="C217" s="143" t="s">
        <v>632</v>
      </c>
      <c r="D217" s="0" t="n">
        <v>1706215</v>
      </c>
    </row>
    <row r="218" customFormat="false" ht="13.5" hidden="false" customHeight="false" outlineLevel="0" collapsed="false">
      <c r="A218" s="143" t="s">
        <v>633</v>
      </c>
      <c r="B218" s="143" t="s">
        <v>202</v>
      </c>
      <c r="C218" s="143" t="s">
        <v>634</v>
      </c>
      <c r="D218" s="0" t="n">
        <v>1706300</v>
      </c>
    </row>
    <row r="219" customFormat="false" ht="13.5" hidden="false" customHeight="false" outlineLevel="0" collapsed="false">
      <c r="A219" s="143" t="s">
        <v>635</v>
      </c>
      <c r="B219" s="143" t="s">
        <v>202</v>
      </c>
      <c r="C219" s="143" t="s">
        <v>636</v>
      </c>
      <c r="D219" s="0" t="n">
        <v>1706301</v>
      </c>
    </row>
    <row r="220" customFormat="false" ht="13.5" hidden="false" customHeight="false" outlineLevel="0" collapsed="false">
      <c r="A220" s="143" t="s">
        <v>637</v>
      </c>
      <c r="B220" s="143" t="s">
        <v>202</v>
      </c>
      <c r="C220" s="143" t="s">
        <v>638</v>
      </c>
      <c r="D220" s="0" t="n">
        <v>1706401</v>
      </c>
    </row>
    <row r="221" customFormat="false" ht="13.5" hidden="false" customHeight="false" outlineLevel="0" collapsed="false">
      <c r="A221" s="143" t="s">
        <v>639</v>
      </c>
      <c r="B221" s="143" t="s">
        <v>202</v>
      </c>
      <c r="C221" s="143" t="s">
        <v>640</v>
      </c>
      <c r="D221" s="0" t="n">
        <v>1706500</v>
      </c>
    </row>
    <row r="222" customFormat="false" ht="13.5" hidden="false" customHeight="false" outlineLevel="0" collapsed="false">
      <c r="A222" s="143" t="s">
        <v>641</v>
      </c>
      <c r="B222" s="143" t="s">
        <v>202</v>
      </c>
      <c r="C222" s="143" t="s">
        <v>642</v>
      </c>
      <c r="D222" s="0" t="n">
        <v>1706600</v>
      </c>
    </row>
    <row r="223" customFormat="false" ht="13.5" hidden="false" customHeight="false" outlineLevel="0" collapsed="false">
      <c r="A223" s="143" t="s">
        <v>643</v>
      </c>
      <c r="B223" s="143" t="s">
        <v>202</v>
      </c>
      <c r="C223" s="143" t="s">
        <v>644</v>
      </c>
      <c r="D223" s="0" t="n">
        <v>1706601</v>
      </c>
    </row>
    <row r="224" customFormat="false" ht="13.5" hidden="false" customHeight="false" outlineLevel="0" collapsed="false">
      <c r="A224" s="143" t="s">
        <v>645</v>
      </c>
      <c r="B224" s="143" t="s">
        <v>202</v>
      </c>
      <c r="C224" s="143" t="s">
        <v>646</v>
      </c>
      <c r="D224" s="0" t="n">
        <v>1706602</v>
      </c>
    </row>
    <row r="225" customFormat="false" ht="13.5" hidden="false" customHeight="false" outlineLevel="0" collapsed="false">
      <c r="A225" s="143" t="s">
        <v>647</v>
      </c>
      <c r="B225" s="143" t="s">
        <v>91</v>
      </c>
      <c r="C225" s="143" t="s">
        <v>648</v>
      </c>
      <c r="D225" s="0" t="n">
        <v>1701000</v>
      </c>
    </row>
    <row r="226" customFormat="false" ht="13.5" hidden="false" customHeight="false" outlineLevel="0" collapsed="false">
      <c r="A226" s="143" t="s">
        <v>649</v>
      </c>
      <c r="B226" s="143" t="s">
        <v>91</v>
      </c>
      <c r="C226" s="143" t="s">
        <v>650</v>
      </c>
      <c r="D226" s="0" t="n">
        <v>1701001</v>
      </c>
    </row>
    <row r="227" customFormat="false" ht="13.5" hidden="false" customHeight="false" outlineLevel="0" collapsed="false">
      <c r="A227" s="143" t="s">
        <v>651</v>
      </c>
      <c r="B227" s="143" t="s">
        <v>91</v>
      </c>
      <c r="C227" s="143" t="s">
        <v>652</v>
      </c>
      <c r="D227" s="0" t="n">
        <v>1701002</v>
      </c>
    </row>
    <row r="228" customFormat="false" ht="13.5" hidden="false" customHeight="false" outlineLevel="0" collapsed="false">
      <c r="A228" s="143" t="s">
        <v>653</v>
      </c>
      <c r="B228" s="143" t="s">
        <v>91</v>
      </c>
      <c r="C228" s="143" t="s">
        <v>100</v>
      </c>
      <c r="D228" s="0" t="n">
        <v>1701003</v>
      </c>
    </row>
    <row r="229" customFormat="false" ht="13.5" hidden="false" customHeight="false" outlineLevel="0" collapsed="false">
      <c r="A229" s="143" t="s">
        <v>654</v>
      </c>
      <c r="B229" s="143" t="s">
        <v>91</v>
      </c>
      <c r="C229" s="143" t="s">
        <v>655</v>
      </c>
      <c r="D229" s="0" t="n">
        <v>1701004</v>
      </c>
    </row>
    <row r="230" customFormat="false" ht="13.5" hidden="false" customHeight="false" outlineLevel="0" collapsed="false">
      <c r="A230" s="143" t="s">
        <v>656</v>
      </c>
      <c r="B230" s="143" t="s">
        <v>91</v>
      </c>
      <c r="C230" s="143" t="s">
        <v>103</v>
      </c>
      <c r="D230" s="0" t="n">
        <v>1701005</v>
      </c>
    </row>
    <row r="231" customFormat="false" ht="13.5" hidden="false" customHeight="false" outlineLevel="0" collapsed="false">
      <c r="A231" s="143" t="s">
        <v>657</v>
      </c>
      <c r="B231" s="143" t="s">
        <v>91</v>
      </c>
      <c r="C231" s="143" t="s">
        <v>658</v>
      </c>
      <c r="D231" s="0" t="n">
        <v>1701006</v>
      </c>
    </row>
    <row r="232" customFormat="false" ht="13.5" hidden="false" customHeight="false" outlineLevel="0" collapsed="false">
      <c r="A232" s="143" t="s">
        <v>659</v>
      </c>
      <c r="B232" s="143" t="s">
        <v>91</v>
      </c>
      <c r="C232" s="0" t="s">
        <v>660</v>
      </c>
      <c r="D232" s="0" t="n">
        <v>1701007</v>
      </c>
    </row>
    <row r="233" customFormat="false" ht="13.5" hidden="false" customHeight="false" outlineLevel="0" collapsed="false">
      <c r="A233" s="143" t="s">
        <v>661</v>
      </c>
      <c r="B233" s="143" t="s">
        <v>91</v>
      </c>
      <c r="C233" s="143" t="s">
        <v>107</v>
      </c>
      <c r="D233" s="0" t="n">
        <v>1701008</v>
      </c>
    </row>
    <row r="234" customFormat="false" ht="13.5" hidden="false" customHeight="false" outlineLevel="0" collapsed="false">
      <c r="A234" s="143" t="s">
        <v>662</v>
      </c>
      <c r="B234" s="143" t="s">
        <v>91</v>
      </c>
      <c r="C234" s="143" t="s">
        <v>663</v>
      </c>
      <c r="D234" s="0" t="n">
        <v>1701009</v>
      </c>
    </row>
    <row r="235" customFormat="false" ht="13.5" hidden="false" customHeight="false" outlineLevel="0" collapsed="false">
      <c r="A235" s="143" t="s">
        <v>664</v>
      </c>
      <c r="B235" s="143" t="s">
        <v>91</v>
      </c>
      <c r="C235" s="143" t="s">
        <v>665</v>
      </c>
      <c r="D235" s="0" t="n">
        <v>1701010</v>
      </c>
    </row>
    <row r="236" customFormat="false" ht="13.5" hidden="false" customHeight="false" outlineLevel="0" collapsed="false">
      <c r="A236" s="143" t="s">
        <v>666</v>
      </c>
      <c r="B236" s="143" t="s">
        <v>91</v>
      </c>
      <c r="C236" s="143" t="s">
        <v>667</v>
      </c>
      <c r="D236" s="0" t="n">
        <v>1701011</v>
      </c>
    </row>
    <row r="237" customFormat="false" ht="13.5" hidden="false" customHeight="false" outlineLevel="0" collapsed="false">
      <c r="A237" s="143" t="s">
        <v>668</v>
      </c>
      <c r="B237" s="143" t="s">
        <v>91</v>
      </c>
      <c r="C237" s="143" t="s">
        <v>669</v>
      </c>
      <c r="D237" s="0" t="n">
        <v>1701012</v>
      </c>
    </row>
    <row r="238" customFormat="false" ht="13.5" hidden="false" customHeight="false" outlineLevel="0" collapsed="false">
      <c r="A238" s="143" t="s">
        <v>670</v>
      </c>
      <c r="B238" s="143" t="s">
        <v>91</v>
      </c>
      <c r="C238" s="143" t="s">
        <v>671</v>
      </c>
      <c r="D238" s="0" t="n">
        <v>1701013</v>
      </c>
    </row>
    <row r="239" customFormat="false" ht="13.5" hidden="false" customHeight="false" outlineLevel="0" collapsed="false">
      <c r="A239" s="143" t="s">
        <v>672</v>
      </c>
      <c r="B239" s="143" t="s">
        <v>91</v>
      </c>
      <c r="C239" s="143" t="s">
        <v>673</v>
      </c>
      <c r="D239" s="0" t="n">
        <v>1701014</v>
      </c>
    </row>
    <row r="240" customFormat="false" ht="13.5" hidden="false" customHeight="false" outlineLevel="0" collapsed="false">
      <c r="A240" s="143" t="s">
        <v>674</v>
      </c>
      <c r="B240" s="143" t="s">
        <v>91</v>
      </c>
      <c r="C240" s="143" t="s">
        <v>675</v>
      </c>
      <c r="D240" s="0" t="n">
        <v>1701015</v>
      </c>
    </row>
    <row r="241" customFormat="false" ht="13.5" hidden="false" customHeight="false" outlineLevel="0" collapsed="false">
      <c r="A241" s="143" t="s">
        <v>676</v>
      </c>
      <c r="B241" s="143" t="s">
        <v>91</v>
      </c>
      <c r="C241" s="143" t="s">
        <v>677</v>
      </c>
      <c r="D241" s="0" t="n">
        <v>1701016</v>
      </c>
    </row>
    <row r="242" customFormat="false" ht="13.5" hidden="false" customHeight="false" outlineLevel="0" collapsed="false">
      <c r="A242" s="143" t="s">
        <v>678</v>
      </c>
      <c r="B242" s="143" t="s">
        <v>91</v>
      </c>
      <c r="C242" s="143" t="s">
        <v>121</v>
      </c>
      <c r="D242" s="0" t="n">
        <v>1701017</v>
      </c>
    </row>
    <row r="243" customFormat="false" ht="13.5" hidden="false" customHeight="false" outlineLevel="0" collapsed="false">
      <c r="A243" s="143" t="s">
        <v>679</v>
      </c>
      <c r="B243" s="143" t="s">
        <v>91</v>
      </c>
      <c r="C243" s="143" t="s">
        <v>122</v>
      </c>
      <c r="D243" s="0" t="n">
        <v>1701018</v>
      </c>
    </row>
    <row r="244" customFormat="false" ht="13.5" hidden="false" customHeight="false" outlineLevel="0" collapsed="false">
      <c r="A244" s="143" t="s">
        <v>680</v>
      </c>
      <c r="B244" s="143" t="s">
        <v>91</v>
      </c>
      <c r="C244" s="143" t="s">
        <v>123</v>
      </c>
      <c r="D244" s="0" t="n">
        <v>1701019</v>
      </c>
    </row>
    <row r="245" customFormat="false" ht="13.5" hidden="false" customHeight="false" outlineLevel="0" collapsed="false">
      <c r="A245" s="143" t="s">
        <v>681</v>
      </c>
      <c r="B245" s="143" t="s">
        <v>91</v>
      </c>
      <c r="C245" s="143" t="s">
        <v>682</v>
      </c>
      <c r="D245" s="0" t="n">
        <v>1701020</v>
      </c>
    </row>
    <row r="246" customFormat="false" ht="13.5" hidden="false" customHeight="false" outlineLevel="0" collapsed="false">
      <c r="A246" s="143" t="s">
        <v>683</v>
      </c>
      <c r="B246" s="143" t="s">
        <v>91</v>
      </c>
      <c r="C246" s="143" t="s">
        <v>126</v>
      </c>
      <c r="D246" s="0" t="n">
        <v>1701021</v>
      </c>
    </row>
    <row r="247" customFormat="false" ht="13.5" hidden="false" customHeight="false" outlineLevel="0" collapsed="false">
      <c r="A247" s="143" t="s">
        <v>684</v>
      </c>
      <c r="B247" s="143" t="s">
        <v>91</v>
      </c>
      <c r="C247" s="143" t="s">
        <v>127</v>
      </c>
      <c r="D247" s="0" t="n">
        <v>1701022</v>
      </c>
    </row>
    <row r="248" customFormat="false" ht="13.5" hidden="false" customHeight="false" outlineLevel="0" collapsed="false">
      <c r="A248" s="143" t="s">
        <v>685</v>
      </c>
      <c r="B248" s="143" t="s">
        <v>91</v>
      </c>
      <c r="C248" s="143" t="s">
        <v>129</v>
      </c>
      <c r="D248" s="0" t="n">
        <v>1701023</v>
      </c>
    </row>
    <row r="249" customFormat="false" ht="13.5" hidden="false" customHeight="false" outlineLevel="0" collapsed="false">
      <c r="A249" s="143" t="s">
        <v>686</v>
      </c>
      <c r="B249" s="143" t="s">
        <v>91</v>
      </c>
      <c r="C249" s="143" t="s">
        <v>131</v>
      </c>
      <c r="D249" s="0" t="n">
        <v>1701024</v>
      </c>
    </row>
    <row r="250" customFormat="false" ht="13.5" hidden="false" customHeight="false" outlineLevel="0" collapsed="false">
      <c r="A250" s="143" t="s">
        <v>687</v>
      </c>
      <c r="B250" s="143" t="s">
        <v>91</v>
      </c>
      <c r="C250" s="143" t="s">
        <v>133</v>
      </c>
      <c r="D250" s="0" t="n">
        <v>1701025</v>
      </c>
    </row>
    <row r="251" customFormat="false" ht="13.5" hidden="false" customHeight="false" outlineLevel="0" collapsed="false">
      <c r="A251" s="143" t="s">
        <v>688</v>
      </c>
      <c r="B251" s="143" t="s">
        <v>91</v>
      </c>
      <c r="C251" s="143" t="s">
        <v>134</v>
      </c>
      <c r="D251" s="0" t="n">
        <v>1701026</v>
      </c>
    </row>
    <row r="252" customFormat="false" ht="13.5" hidden="false" customHeight="false" outlineLevel="0" collapsed="false">
      <c r="A252" s="143" t="s">
        <v>689</v>
      </c>
      <c r="B252" s="143" t="s">
        <v>91</v>
      </c>
      <c r="C252" s="143" t="s">
        <v>136</v>
      </c>
      <c r="D252" s="0" t="n">
        <v>1701027</v>
      </c>
    </row>
    <row r="253" customFormat="false" ht="13.5" hidden="false" customHeight="false" outlineLevel="0" collapsed="false">
      <c r="A253" s="143" t="s">
        <v>690</v>
      </c>
      <c r="B253" s="143" t="s">
        <v>91</v>
      </c>
      <c r="C253" s="143" t="s">
        <v>137</v>
      </c>
      <c r="D253" s="0" t="n">
        <v>1701028</v>
      </c>
    </row>
    <row r="254" customFormat="false" ht="13.5" hidden="false" customHeight="false" outlineLevel="0" collapsed="false">
      <c r="A254" s="143" t="s">
        <v>691</v>
      </c>
      <c r="B254" s="143" t="s">
        <v>91</v>
      </c>
      <c r="C254" s="143" t="s">
        <v>138</v>
      </c>
      <c r="D254" s="0" t="n">
        <v>1701029</v>
      </c>
    </row>
    <row r="255" customFormat="false" ht="13.5" hidden="false" customHeight="false" outlineLevel="0" collapsed="false">
      <c r="A255" s="143" t="s">
        <v>692</v>
      </c>
      <c r="B255" s="143" t="s">
        <v>91</v>
      </c>
      <c r="C255" s="143" t="s">
        <v>139</v>
      </c>
      <c r="D255" s="0" t="n">
        <v>1701030</v>
      </c>
    </row>
    <row r="256" customFormat="false" ht="13.5" hidden="false" customHeight="false" outlineLevel="0" collapsed="false">
      <c r="A256" s="143" t="s">
        <v>693</v>
      </c>
      <c r="B256" s="143" t="s">
        <v>91</v>
      </c>
      <c r="C256" s="143" t="s">
        <v>147</v>
      </c>
      <c r="D256" s="0" t="n">
        <v>1701031</v>
      </c>
    </row>
    <row r="257" customFormat="false" ht="13.5" hidden="false" customHeight="false" outlineLevel="0" collapsed="false">
      <c r="A257" s="143" t="s">
        <v>694</v>
      </c>
      <c r="B257" s="143" t="s">
        <v>91</v>
      </c>
      <c r="C257" s="143" t="s">
        <v>141</v>
      </c>
      <c r="D257" s="0" t="n">
        <v>1701032</v>
      </c>
    </row>
    <row r="258" customFormat="false" ht="13.5" hidden="false" customHeight="false" outlineLevel="0" collapsed="false">
      <c r="A258" s="143" t="s">
        <v>695</v>
      </c>
      <c r="B258" s="143" t="s">
        <v>91</v>
      </c>
      <c r="C258" s="0" t="s">
        <v>696</v>
      </c>
      <c r="D258" s="0" t="n">
        <v>1701033</v>
      </c>
    </row>
    <row r="259" customFormat="false" ht="13.5" hidden="false" customHeight="false" outlineLevel="0" collapsed="false">
      <c r="A259" s="143" t="s">
        <v>697</v>
      </c>
      <c r="B259" s="143" t="s">
        <v>91</v>
      </c>
      <c r="C259" s="143" t="s">
        <v>158</v>
      </c>
      <c r="D259" s="0" t="n">
        <v>1701034</v>
      </c>
    </row>
    <row r="260" customFormat="false" ht="13.5" hidden="false" customHeight="false" outlineLevel="0" collapsed="false">
      <c r="A260" s="143" t="s">
        <v>698</v>
      </c>
      <c r="B260" s="143" t="s">
        <v>91</v>
      </c>
      <c r="C260" s="143" t="s">
        <v>159</v>
      </c>
      <c r="D260" s="0" t="n">
        <v>1701035</v>
      </c>
    </row>
    <row r="261" customFormat="false" ht="13.5" hidden="false" customHeight="false" outlineLevel="0" collapsed="false">
      <c r="A261" s="143" t="s">
        <v>699</v>
      </c>
      <c r="B261" s="143" t="s">
        <v>91</v>
      </c>
      <c r="C261" s="143" t="s">
        <v>700</v>
      </c>
      <c r="D261" s="0" t="n">
        <v>1701036</v>
      </c>
    </row>
    <row r="262" customFormat="false" ht="13.5" hidden="false" customHeight="false" outlineLevel="0" collapsed="false">
      <c r="A262" s="143" t="s">
        <v>701</v>
      </c>
      <c r="B262" s="143" t="s">
        <v>91</v>
      </c>
      <c r="C262" s="143" t="s">
        <v>702</v>
      </c>
      <c r="D262" s="0" t="n">
        <v>1701037</v>
      </c>
    </row>
    <row r="263" customFormat="false" ht="13.5" hidden="false" customHeight="false" outlineLevel="0" collapsed="false">
      <c r="A263" s="143" t="s">
        <v>703</v>
      </c>
      <c r="B263" s="143" t="s">
        <v>91</v>
      </c>
      <c r="C263" s="143" t="s">
        <v>163</v>
      </c>
      <c r="D263" s="0" t="n">
        <v>1701038</v>
      </c>
    </row>
    <row r="264" customFormat="false" ht="13.5" hidden="false" customHeight="false" outlineLevel="0" collapsed="false">
      <c r="A264" s="143" t="s">
        <v>704</v>
      </c>
      <c r="B264" s="143" t="s">
        <v>91</v>
      </c>
      <c r="C264" s="143" t="s">
        <v>164</v>
      </c>
      <c r="D264" s="0" t="n">
        <v>1701039</v>
      </c>
    </row>
    <row r="265" customFormat="false" ht="13.5" hidden="false" customHeight="false" outlineLevel="0" collapsed="false">
      <c r="A265" s="143" t="s">
        <v>705</v>
      </c>
      <c r="B265" s="143" t="s">
        <v>91</v>
      </c>
      <c r="C265" s="143" t="s">
        <v>165</v>
      </c>
      <c r="D265" s="0" t="n">
        <v>1701040</v>
      </c>
    </row>
    <row r="266" customFormat="false" ht="13.5" hidden="false" customHeight="false" outlineLevel="0" collapsed="false">
      <c r="A266" s="143" t="s">
        <v>706</v>
      </c>
      <c r="B266" s="143" t="s">
        <v>91</v>
      </c>
      <c r="C266" s="143" t="s">
        <v>707</v>
      </c>
      <c r="D266" s="0" t="n">
        <v>1701041</v>
      </c>
    </row>
    <row r="267" customFormat="false" ht="13.5" hidden="false" customHeight="false" outlineLevel="0" collapsed="false">
      <c r="A267" s="143" t="s">
        <v>708</v>
      </c>
      <c r="B267" s="143" t="s">
        <v>91</v>
      </c>
      <c r="C267" s="143" t="s">
        <v>709</v>
      </c>
      <c r="D267" s="0" t="n">
        <v>1701042</v>
      </c>
    </row>
    <row r="268" customFormat="false" ht="13.5" hidden="false" customHeight="false" outlineLevel="0" collapsed="false">
      <c r="A268" s="143" t="s">
        <v>710</v>
      </c>
      <c r="B268" s="143" t="s">
        <v>91</v>
      </c>
      <c r="C268" s="143" t="s">
        <v>711</v>
      </c>
      <c r="D268" s="0" t="n">
        <v>1701043</v>
      </c>
    </row>
    <row r="269" customFormat="false" ht="13.5" hidden="false" customHeight="false" outlineLevel="0" collapsed="false">
      <c r="A269" s="143" t="s">
        <v>712</v>
      </c>
      <c r="B269" s="143" t="s">
        <v>91</v>
      </c>
      <c r="C269" s="143" t="s">
        <v>170</v>
      </c>
      <c r="D269" s="0" t="n">
        <v>1701044</v>
      </c>
    </row>
    <row r="270" customFormat="false" ht="13.5" hidden="false" customHeight="false" outlineLevel="0" collapsed="false">
      <c r="A270" s="143" t="s">
        <v>713</v>
      </c>
      <c r="B270" s="143" t="s">
        <v>91</v>
      </c>
      <c r="C270" s="143" t="s">
        <v>714</v>
      </c>
      <c r="D270" s="0" t="n">
        <v>1701045</v>
      </c>
    </row>
    <row r="271" customFormat="false" ht="13.5" hidden="false" customHeight="false" outlineLevel="0" collapsed="false">
      <c r="A271" s="143" t="s">
        <v>715</v>
      </c>
      <c r="B271" s="143" t="s">
        <v>91</v>
      </c>
      <c r="C271" s="143" t="s">
        <v>177</v>
      </c>
      <c r="D271" s="0" t="n">
        <v>1701046</v>
      </c>
    </row>
    <row r="272" customFormat="false" ht="13.5" hidden="false" customHeight="false" outlineLevel="0" collapsed="false">
      <c r="A272" s="143" t="s">
        <v>716</v>
      </c>
      <c r="B272" s="143" t="s">
        <v>91</v>
      </c>
      <c r="C272" s="143" t="s">
        <v>181</v>
      </c>
      <c r="D272" s="0" t="n">
        <v>1701047</v>
      </c>
    </row>
    <row r="273" customFormat="false" ht="13.5" hidden="false" customHeight="false" outlineLevel="0" collapsed="false">
      <c r="A273" s="143" t="s">
        <v>717</v>
      </c>
      <c r="B273" s="143" t="s">
        <v>91</v>
      </c>
      <c r="C273" s="143" t="s">
        <v>718</v>
      </c>
      <c r="D273" s="0" t="n">
        <v>1701048</v>
      </c>
    </row>
    <row r="274" customFormat="false" ht="13.5" hidden="false" customHeight="false" outlineLevel="0" collapsed="false">
      <c r="A274" s="143" t="s">
        <v>719</v>
      </c>
      <c r="B274" s="143" t="s">
        <v>91</v>
      </c>
      <c r="C274" s="143" t="s">
        <v>186</v>
      </c>
      <c r="D274" s="0" t="n">
        <v>1701049</v>
      </c>
    </row>
    <row r="275" customFormat="false" ht="13.5" hidden="false" customHeight="false" outlineLevel="0" collapsed="false">
      <c r="A275" s="143" t="s">
        <v>720</v>
      </c>
      <c r="B275" s="143" t="s">
        <v>91</v>
      </c>
      <c r="C275" s="143" t="s">
        <v>721</v>
      </c>
      <c r="D275" s="0" t="n">
        <v>1701050</v>
      </c>
    </row>
    <row r="276" customFormat="false" ht="13.5" hidden="false" customHeight="false" outlineLevel="0" collapsed="false">
      <c r="A276" s="143" t="s">
        <v>722</v>
      </c>
      <c r="B276" s="143" t="s">
        <v>91</v>
      </c>
      <c r="C276" s="143" t="s">
        <v>723</v>
      </c>
      <c r="D276" s="0" t="n">
        <v>1701051</v>
      </c>
    </row>
    <row r="277" customFormat="false" ht="13.5" hidden="false" customHeight="false" outlineLevel="0" collapsed="false">
      <c r="A277" s="143" t="s">
        <v>724</v>
      </c>
      <c r="B277" s="143" t="s">
        <v>91</v>
      </c>
      <c r="C277" s="143" t="s">
        <v>302</v>
      </c>
      <c r="D277" s="0" t="n">
        <v>1701052</v>
      </c>
    </row>
    <row r="278" customFormat="false" ht="13.5" hidden="false" customHeight="false" outlineLevel="0" collapsed="false">
      <c r="A278" s="143" t="s">
        <v>725</v>
      </c>
      <c r="B278" s="143" t="s">
        <v>91</v>
      </c>
      <c r="C278" s="143" t="s">
        <v>726</v>
      </c>
      <c r="D278" s="0" t="n">
        <v>1701053</v>
      </c>
    </row>
    <row r="279" customFormat="false" ht="13.5" hidden="false" customHeight="false" outlineLevel="0" collapsed="false">
      <c r="A279" s="143" t="s">
        <v>727</v>
      </c>
      <c r="B279" s="143" t="s">
        <v>91</v>
      </c>
      <c r="C279" s="0" t="s">
        <v>728</v>
      </c>
      <c r="D279" s="0" t="n">
        <v>1701054</v>
      </c>
    </row>
    <row r="280" customFormat="false" ht="13.5" hidden="false" customHeight="false" outlineLevel="0" collapsed="false">
      <c r="A280" s="143" t="s">
        <v>729</v>
      </c>
      <c r="B280" s="143" t="s">
        <v>91</v>
      </c>
      <c r="C280" s="143" t="s">
        <v>730</v>
      </c>
      <c r="D280" s="0" t="n">
        <v>1701055</v>
      </c>
    </row>
    <row r="281" customFormat="false" ht="13.5" hidden="false" customHeight="false" outlineLevel="0" collapsed="false">
      <c r="A281" s="143" t="s">
        <v>731</v>
      </c>
      <c r="B281" s="143" t="s">
        <v>91</v>
      </c>
      <c r="C281" s="143" t="s">
        <v>732</v>
      </c>
      <c r="D281" s="0" t="n">
        <v>1701056</v>
      </c>
    </row>
    <row r="282" customFormat="false" ht="13.5" hidden="false" customHeight="false" outlineLevel="0" collapsed="false">
      <c r="A282" s="143" t="s">
        <v>733</v>
      </c>
      <c r="B282" s="143" t="s">
        <v>91</v>
      </c>
      <c r="C282" s="143" t="s">
        <v>734</v>
      </c>
      <c r="D282" s="0" t="n">
        <v>1701057</v>
      </c>
    </row>
    <row r="283" customFormat="false" ht="13.5" hidden="false" customHeight="false" outlineLevel="0" collapsed="false">
      <c r="A283" s="143" t="s">
        <v>735</v>
      </c>
      <c r="B283" s="143" t="s">
        <v>91</v>
      </c>
      <c r="C283" s="143" t="s">
        <v>736</v>
      </c>
      <c r="D283" s="0" t="n">
        <v>1701058</v>
      </c>
    </row>
    <row r="284" customFormat="false" ht="13.5" hidden="false" customHeight="false" outlineLevel="0" collapsed="false">
      <c r="A284" s="143" t="s">
        <v>737</v>
      </c>
      <c r="B284" s="143" t="s">
        <v>91</v>
      </c>
      <c r="C284" s="143" t="s">
        <v>738</v>
      </c>
      <c r="D284" s="0" t="n">
        <v>1701059</v>
      </c>
    </row>
    <row r="285" customFormat="false" ht="13.5" hidden="false" customHeight="false" outlineLevel="0" collapsed="false">
      <c r="A285" s="143" t="s">
        <v>739</v>
      </c>
      <c r="B285" s="143" t="s">
        <v>91</v>
      </c>
      <c r="C285" s="143" t="s">
        <v>740</v>
      </c>
      <c r="D285" s="0" t="n">
        <v>1701060</v>
      </c>
    </row>
    <row r="286" customFormat="false" ht="13.5" hidden="false" customHeight="false" outlineLevel="0" collapsed="false">
      <c r="A286" s="143" t="s">
        <v>741</v>
      </c>
      <c r="B286" s="143" t="s">
        <v>91</v>
      </c>
      <c r="C286" s="143" t="s">
        <v>742</v>
      </c>
      <c r="D286" s="0" t="n">
        <v>1701061</v>
      </c>
    </row>
    <row r="287" customFormat="false" ht="13.5" hidden="false" customHeight="false" outlineLevel="0" collapsed="false">
      <c r="A287" s="143" t="s">
        <v>743</v>
      </c>
      <c r="B287" s="143" t="s">
        <v>91</v>
      </c>
      <c r="C287" s="143" t="s">
        <v>744</v>
      </c>
      <c r="D287" s="0" t="n">
        <v>1701062</v>
      </c>
    </row>
    <row r="288" customFormat="false" ht="13.5" hidden="false" customHeight="false" outlineLevel="0" collapsed="false">
      <c r="A288" s="143" t="s">
        <v>745</v>
      </c>
      <c r="B288" s="143" t="s">
        <v>91</v>
      </c>
      <c r="C288" s="143" t="s">
        <v>746</v>
      </c>
      <c r="D288" s="0" t="n">
        <v>1701063</v>
      </c>
    </row>
    <row r="289" customFormat="false" ht="13.5" hidden="false" customHeight="false" outlineLevel="0" collapsed="false">
      <c r="A289" s="143" t="s">
        <v>747</v>
      </c>
      <c r="B289" s="143" t="s">
        <v>91</v>
      </c>
      <c r="C289" s="143" t="s">
        <v>748</v>
      </c>
      <c r="D289" s="0" t="n">
        <v>1701064</v>
      </c>
    </row>
    <row r="290" customFormat="false" ht="13.5" hidden="false" customHeight="false" outlineLevel="0" collapsed="false">
      <c r="A290" s="143" t="s">
        <v>749</v>
      </c>
      <c r="B290" s="143" t="s">
        <v>91</v>
      </c>
      <c r="C290" s="143" t="s">
        <v>750</v>
      </c>
      <c r="D290" s="0" t="n">
        <v>1701065</v>
      </c>
    </row>
    <row r="291" customFormat="false" ht="13.5" hidden="false" customHeight="false" outlineLevel="0" collapsed="false">
      <c r="A291" s="143" t="s">
        <v>751</v>
      </c>
      <c r="B291" s="143" t="s">
        <v>91</v>
      </c>
      <c r="C291" s="143" t="s">
        <v>752</v>
      </c>
      <c r="D291" s="0" t="n">
        <v>1701066</v>
      </c>
    </row>
    <row r="292" customFormat="false" ht="13.5" hidden="false" customHeight="false" outlineLevel="0" collapsed="false">
      <c r="A292" s="143" t="s">
        <v>753</v>
      </c>
      <c r="B292" s="143" t="s">
        <v>91</v>
      </c>
      <c r="C292" s="143" t="s">
        <v>754</v>
      </c>
      <c r="D292" s="0" t="n">
        <v>1701067</v>
      </c>
    </row>
    <row r="293" customFormat="false" ht="13.5" hidden="false" customHeight="false" outlineLevel="0" collapsed="false">
      <c r="A293" s="143" t="s">
        <v>755</v>
      </c>
      <c r="B293" s="143" t="s">
        <v>91</v>
      </c>
      <c r="C293" s="0" t="s">
        <v>756</v>
      </c>
      <c r="D293" s="0" t="n">
        <v>1701068</v>
      </c>
    </row>
    <row r="294" customFormat="false" ht="13.5" hidden="false" customHeight="false" outlineLevel="0" collapsed="false">
      <c r="A294" s="143" t="s">
        <v>757</v>
      </c>
      <c r="B294" s="143" t="s">
        <v>91</v>
      </c>
      <c r="C294" s="0" t="s">
        <v>758</v>
      </c>
      <c r="D294" s="0" t="n">
        <v>1701069</v>
      </c>
    </row>
    <row r="295" customFormat="false" ht="13.5" hidden="false" customHeight="false" outlineLevel="0" collapsed="false">
      <c r="A295" s="143" t="s">
        <v>759</v>
      </c>
      <c r="B295" s="143" t="s">
        <v>91</v>
      </c>
      <c r="C295" s="0" t="s">
        <v>760</v>
      </c>
      <c r="D295" s="0" t="n">
        <v>1701070</v>
      </c>
    </row>
    <row r="296" customFormat="false" ht="13.5" hidden="false" customHeight="false" outlineLevel="0" collapsed="false">
      <c r="A296" s="143" t="s">
        <v>761</v>
      </c>
      <c r="B296" s="143" t="s">
        <v>91</v>
      </c>
      <c r="C296" s="143" t="s">
        <v>166</v>
      </c>
      <c r="D296" s="0" t="n">
        <v>1701071</v>
      </c>
    </row>
    <row r="297" customFormat="false" ht="13.5" hidden="false" customHeight="false" outlineLevel="0" collapsed="false">
      <c r="A297" s="143" t="s">
        <v>762</v>
      </c>
      <c r="B297" s="143" t="s">
        <v>91</v>
      </c>
      <c r="C297" s="143" t="s">
        <v>763</v>
      </c>
      <c r="D297" s="0" t="n">
        <v>1701072</v>
      </c>
    </row>
    <row r="298" customFormat="false" ht="13.5" hidden="false" customHeight="false" outlineLevel="0" collapsed="false">
      <c r="A298" s="143" t="s">
        <v>764</v>
      </c>
      <c r="B298" s="143" t="s">
        <v>91</v>
      </c>
      <c r="C298" s="143" t="s">
        <v>765</v>
      </c>
      <c r="D298" s="0" t="n">
        <v>1701073</v>
      </c>
    </row>
    <row r="299" customFormat="false" ht="13.5" hidden="false" customHeight="false" outlineLevel="0" collapsed="false">
      <c r="A299" s="143" t="s">
        <v>766</v>
      </c>
      <c r="B299" s="143" t="s">
        <v>91</v>
      </c>
      <c r="C299" s="143" t="s">
        <v>767</v>
      </c>
      <c r="D299" s="0" t="n">
        <v>1701074</v>
      </c>
    </row>
    <row r="300" customFormat="false" ht="13.5" hidden="false" customHeight="false" outlineLevel="0" collapsed="false">
      <c r="A300" s="143" t="s">
        <v>768</v>
      </c>
      <c r="B300" s="143" t="s">
        <v>91</v>
      </c>
      <c r="C300" s="143" t="s">
        <v>769</v>
      </c>
      <c r="D300" s="0" t="n">
        <v>1701075</v>
      </c>
    </row>
    <row r="301" customFormat="false" ht="13.5" hidden="false" customHeight="false" outlineLevel="0" collapsed="false">
      <c r="A301" s="143" t="s">
        <v>770</v>
      </c>
      <c r="B301" s="143" t="s">
        <v>91</v>
      </c>
      <c r="C301" s="143" t="s">
        <v>771</v>
      </c>
      <c r="D301" s="0" t="n">
        <v>1701076</v>
      </c>
    </row>
    <row r="302" customFormat="false" ht="13.5" hidden="false" customHeight="false" outlineLevel="0" collapsed="false">
      <c r="A302" s="143" t="s">
        <v>772</v>
      </c>
      <c r="B302" s="143" t="s">
        <v>91</v>
      </c>
      <c r="C302" s="143" t="s">
        <v>773</v>
      </c>
      <c r="D302" s="0" t="n">
        <v>1701077</v>
      </c>
    </row>
    <row r="303" customFormat="false" ht="13.5" hidden="false" customHeight="false" outlineLevel="0" collapsed="false">
      <c r="A303" s="143" t="s">
        <v>774</v>
      </c>
      <c r="B303" s="143" t="s">
        <v>91</v>
      </c>
      <c r="C303" s="143" t="s">
        <v>775</v>
      </c>
      <c r="D303" s="0" t="n">
        <v>1701078</v>
      </c>
    </row>
    <row r="304" customFormat="false" ht="13.5" hidden="false" customHeight="false" outlineLevel="0" collapsed="false">
      <c r="A304" s="143" t="s">
        <v>776</v>
      </c>
      <c r="B304" s="143" t="s">
        <v>91</v>
      </c>
      <c r="C304" s="143" t="s">
        <v>777</v>
      </c>
      <c r="D304" s="0" t="n">
        <v>1701079</v>
      </c>
    </row>
    <row r="305" customFormat="false" ht="13.5" hidden="false" customHeight="false" outlineLevel="0" collapsed="false">
      <c r="A305" s="143" t="s">
        <v>778</v>
      </c>
      <c r="B305" s="143" t="s">
        <v>91</v>
      </c>
      <c r="C305" s="143" t="s">
        <v>779</v>
      </c>
      <c r="D305" s="0" t="n">
        <v>1701080</v>
      </c>
    </row>
    <row r="306" customFormat="false" ht="13.5" hidden="false" customHeight="false" outlineLevel="0" collapsed="false">
      <c r="A306" s="143" t="s">
        <v>780</v>
      </c>
      <c r="B306" s="143" t="s">
        <v>91</v>
      </c>
      <c r="C306" s="143" t="s">
        <v>781</v>
      </c>
      <c r="D306" s="0" t="n">
        <v>1701081</v>
      </c>
    </row>
    <row r="307" customFormat="false" ht="13.5" hidden="false" customHeight="false" outlineLevel="0" collapsed="false">
      <c r="A307" s="143" t="s">
        <v>782</v>
      </c>
      <c r="B307" s="143" t="s">
        <v>91</v>
      </c>
      <c r="C307" s="143" t="s">
        <v>783</v>
      </c>
      <c r="D307" s="0" t="n">
        <v>1701082</v>
      </c>
    </row>
    <row r="308" customFormat="false" ht="13.5" hidden="false" customHeight="false" outlineLevel="0" collapsed="false">
      <c r="A308" s="143" t="s">
        <v>784</v>
      </c>
      <c r="B308" s="143" t="s">
        <v>91</v>
      </c>
      <c r="C308" s="143" t="s">
        <v>785</v>
      </c>
      <c r="D308" s="0" t="n">
        <v>1701083</v>
      </c>
    </row>
    <row r="309" customFormat="false" ht="13.5" hidden="false" customHeight="false" outlineLevel="0" collapsed="false">
      <c r="A309" s="143" t="s">
        <v>786</v>
      </c>
      <c r="B309" s="143" t="s">
        <v>91</v>
      </c>
      <c r="C309" s="143" t="s">
        <v>787</v>
      </c>
      <c r="D309" s="0" t="n">
        <v>1701084</v>
      </c>
    </row>
    <row r="310" customFormat="false" ht="13.5" hidden="false" customHeight="false" outlineLevel="0" collapsed="false">
      <c r="A310" s="143" t="s">
        <v>788</v>
      </c>
      <c r="B310" s="143" t="s">
        <v>91</v>
      </c>
      <c r="C310" s="0" t="s">
        <v>789</v>
      </c>
      <c r="D310" s="0" t="n">
        <v>1701085</v>
      </c>
    </row>
    <row r="311" customFormat="false" ht="13.5" hidden="false" customHeight="false" outlineLevel="0" collapsed="false">
      <c r="A311" s="143" t="s">
        <v>790</v>
      </c>
      <c r="B311" s="143" t="s">
        <v>91</v>
      </c>
      <c r="C311" s="143" t="s">
        <v>791</v>
      </c>
      <c r="D311" s="0" t="n">
        <v>1701086</v>
      </c>
    </row>
    <row r="312" customFormat="false" ht="13.5" hidden="false" customHeight="false" outlineLevel="0" collapsed="false">
      <c r="A312" s="143" t="s">
        <v>792</v>
      </c>
      <c r="B312" s="143" t="s">
        <v>91</v>
      </c>
      <c r="C312" s="143" t="s">
        <v>793</v>
      </c>
      <c r="D312" s="0" t="n">
        <v>1701087</v>
      </c>
    </row>
    <row r="313" customFormat="false" ht="13.5" hidden="false" customHeight="false" outlineLevel="0" collapsed="false">
      <c r="A313" s="143" t="s">
        <v>794</v>
      </c>
      <c r="B313" s="143" t="s">
        <v>91</v>
      </c>
      <c r="C313" s="143" t="s">
        <v>795</v>
      </c>
      <c r="D313" s="0" t="n">
        <v>1701088</v>
      </c>
    </row>
    <row r="314" customFormat="false" ht="13.5" hidden="false" customHeight="false" outlineLevel="0" collapsed="false">
      <c r="A314" s="143" t="s">
        <v>796</v>
      </c>
      <c r="B314" s="143" t="s">
        <v>91</v>
      </c>
      <c r="C314" s="143" t="s">
        <v>797</v>
      </c>
      <c r="D314" s="0" t="n">
        <v>1701089</v>
      </c>
    </row>
    <row r="315" customFormat="false" ht="13.5" hidden="false" customHeight="false" outlineLevel="0" collapsed="false">
      <c r="A315" s="143" t="s">
        <v>798</v>
      </c>
      <c r="B315" s="143" t="s">
        <v>91</v>
      </c>
      <c r="C315" s="143" t="s">
        <v>799</v>
      </c>
      <c r="D315" s="0" t="n">
        <v>1701090</v>
      </c>
    </row>
    <row r="316" customFormat="false" ht="13.5" hidden="false" customHeight="false" outlineLevel="0" collapsed="false">
      <c r="A316" s="143" t="s">
        <v>800</v>
      </c>
      <c r="B316" s="143" t="s">
        <v>91</v>
      </c>
      <c r="C316" s="143" t="s">
        <v>801</v>
      </c>
      <c r="D316" s="0" t="n">
        <v>1701091</v>
      </c>
    </row>
    <row r="317" customFormat="false" ht="13.5" hidden="false" customHeight="false" outlineLevel="0" collapsed="false">
      <c r="A317" s="143" t="s">
        <v>802</v>
      </c>
      <c r="B317" s="143" t="s">
        <v>91</v>
      </c>
      <c r="C317" s="143" t="s">
        <v>803</v>
      </c>
      <c r="D317" s="0" t="n">
        <v>1701092</v>
      </c>
    </row>
    <row r="318" customFormat="false" ht="13.5" hidden="false" customHeight="false" outlineLevel="0" collapsed="false">
      <c r="A318" s="143" t="s">
        <v>804</v>
      </c>
      <c r="B318" s="143" t="s">
        <v>91</v>
      </c>
      <c r="C318" s="0" t="s">
        <v>805</v>
      </c>
      <c r="D318" s="0" t="n">
        <v>1701093</v>
      </c>
    </row>
    <row r="319" customFormat="false" ht="13.5" hidden="false" customHeight="false" outlineLevel="0" collapsed="false">
      <c r="A319" s="143" t="s">
        <v>806</v>
      </c>
      <c r="B319" s="143" t="s">
        <v>91</v>
      </c>
      <c r="C319" s="143" t="s">
        <v>807</v>
      </c>
      <c r="D319" s="0" t="n">
        <v>1701094</v>
      </c>
    </row>
    <row r="320" customFormat="false" ht="13.5" hidden="false" customHeight="false" outlineLevel="0" collapsed="false">
      <c r="A320" s="143" t="s">
        <v>808</v>
      </c>
      <c r="B320" s="143" t="s">
        <v>91</v>
      </c>
      <c r="C320" s="143" t="s">
        <v>809</v>
      </c>
      <c r="D320" s="0" t="n">
        <v>1701095</v>
      </c>
    </row>
    <row r="321" customFormat="false" ht="13.5" hidden="false" customHeight="false" outlineLevel="0" collapsed="false">
      <c r="A321" s="143" t="s">
        <v>810</v>
      </c>
      <c r="B321" s="143" t="s">
        <v>91</v>
      </c>
      <c r="C321" s="143" t="s">
        <v>811</v>
      </c>
      <c r="D321" s="0" t="n">
        <v>1701096</v>
      </c>
    </row>
    <row r="322" customFormat="false" ht="13.5" hidden="false" customHeight="false" outlineLevel="0" collapsed="false">
      <c r="A322" s="143" t="s">
        <v>812</v>
      </c>
      <c r="B322" s="143" t="s">
        <v>91</v>
      </c>
      <c r="C322" s="143" t="s">
        <v>813</v>
      </c>
      <c r="D322" s="0" t="n">
        <v>1701097</v>
      </c>
    </row>
    <row r="323" customFormat="false" ht="13.5" hidden="false" customHeight="false" outlineLevel="0" collapsed="false">
      <c r="A323" s="143" t="s">
        <v>814</v>
      </c>
      <c r="B323" s="143" t="s">
        <v>91</v>
      </c>
      <c r="C323" s="143" t="s">
        <v>815</v>
      </c>
      <c r="D323" s="0" t="n">
        <v>1701098</v>
      </c>
    </row>
    <row r="324" customFormat="false" ht="13.5" hidden="false" customHeight="false" outlineLevel="0" collapsed="false">
      <c r="A324" s="143" t="s">
        <v>816</v>
      </c>
      <c r="B324" s="143" t="s">
        <v>91</v>
      </c>
      <c r="C324" s="143" t="s">
        <v>817</v>
      </c>
      <c r="D324" s="0" t="n">
        <v>1701099</v>
      </c>
    </row>
    <row r="325" customFormat="false" ht="13.5" hidden="false" customHeight="false" outlineLevel="0" collapsed="false">
      <c r="A325" s="143" t="s">
        <v>818</v>
      </c>
      <c r="B325" s="143" t="s">
        <v>91</v>
      </c>
      <c r="C325" s="143" t="s">
        <v>819</v>
      </c>
      <c r="D325" s="0" t="n">
        <v>1701100</v>
      </c>
    </row>
    <row r="326" customFormat="false" ht="13.5" hidden="false" customHeight="false" outlineLevel="0" collapsed="false">
      <c r="A326" s="143" t="s">
        <v>820</v>
      </c>
      <c r="B326" s="143" t="s">
        <v>91</v>
      </c>
      <c r="C326" s="143" t="s">
        <v>821</v>
      </c>
      <c r="D326" s="0" t="n">
        <v>1701101</v>
      </c>
    </row>
    <row r="327" customFormat="false" ht="13.5" hidden="false" customHeight="false" outlineLevel="0" collapsed="false">
      <c r="A327" s="143" t="s">
        <v>822</v>
      </c>
      <c r="B327" s="143" t="s">
        <v>91</v>
      </c>
      <c r="C327" s="143" t="s">
        <v>823</v>
      </c>
      <c r="D327" s="0" t="n">
        <v>1701102</v>
      </c>
    </row>
    <row r="328" customFormat="false" ht="13.5" hidden="false" customHeight="false" outlineLevel="0" collapsed="false">
      <c r="A328" s="143" t="s">
        <v>824</v>
      </c>
      <c r="B328" s="143" t="s">
        <v>91</v>
      </c>
      <c r="C328" s="143" t="s">
        <v>825</v>
      </c>
      <c r="D328" s="0" t="n">
        <v>1701103</v>
      </c>
    </row>
    <row r="329" customFormat="false" ht="13.5" hidden="false" customHeight="false" outlineLevel="0" collapsed="false">
      <c r="A329" s="143" t="s">
        <v>826</v>
      </c>
      <c r="B329" s="143" t="s">
        <v>91</v>
      </c>
      <c r="C329" s="143" t="s">
        <v>827</v>
      </c>
      <c r="D329" s="0" t="n">
        <v>1701104</v>
      </c>
    </row>
    <row r="330" customFormat="false" ht="13.5" hidden="false" customHeight="false" outlineLevel="0" collapsed="false">
      <c r="A330" s="143" t="s">
        <v>828</v>
      </c>
      <c r="B330" s="143" t="s">
        <v>91</v>
      </c>
      <c r="C330" s="143" t="s">
        <v>829</v>
      </c>
      <c r="D330" s="0" t="n">
        <v>1701105</v>
      </c>
    </row>
    <row r="331" customFormat="false" ht="13.5" hidden="false" customHeight="false" outlineLevel="0" collapsed="false">
      <c r="A331" s="143" t="s">
        <v>830</v>
      </c>
      <c r="B331" s="143" t="s">
        <v>91</v>
      </c>
      <c r="C331" s="143" t="s">
        <v>831</v>
      </c>
      <c r="D331" s="0" t="n">
        <v>1701106</v>
      </c>
    </row>
    <row r="332" customFormat="false" ht="13.5" hidden="false" customHeight="false" outlineLevel="0" collapsed="false">
      <c r="A332" s="143" t="s">
        <v>832</v>
      </c>
      <c r="B332" s="143" t="s">
        <v>91</v>
      </c>
      <c r="C332" s="143" t="s">
        <v>833</v>
      </c>
      <c r="D332" s="0" t="n">
        <v>1701107</v>
      </c>
    </row>
    <row r="333" customFormat="false" ht="13.5" hidden="false" customHeight="false" outlineLevel="0" collapsed="false">
      <c r="A333" s="143" t="s">
        <v>834</v>
      </c>
      <c r="B333" s="143" t="s">
        <v>91</v>
      </c>
      <c r="C333" s="143" t="s">
        <v>835</v>
      </c>
      <c r="D333" s="0" t="n">
        <v>1701108</v>
      </c>
    </row>
    <row r="334" customFormat="false" ht="13.5" hidden="false" customHeight="false" outlineLevel="0" collapsed="false">
      <c r="A334" s="143" t="s">
        <v>836</v>
      </c>
      <c r="B334" s="143" t="s">
        <v>91</v>
      </c>
      <c r="C334" s="143" t="s">
        <v>837</v>
      </c>
      <c r="D334" s="0" t="n">
        <v>1701109</v>
      </c>
    </row>
    <row r="335" customFormat="false" ht="13.5" hidden="false" customHeight="false" outlineLevel="0" collapsed="false">
      <c r="A335" s="143" t="s">
        <v>838</v>
      </c>
      <c r="B335" s="143" t="s">
        <v>91</v>
      </c>
      <c r="C335" s="143" t="s">
        <v>839</v>
      </c>
      <c r="D335" s="0" t="n">
        <v>1701110</v>
      </c>
    </row>
    <row r="336" customFormat="false" ht="13.5" hidden="false" customHeight="false" outlineLevel="0" collapsed="false">
      <c r="A336" s="143" t="s">
        <v>840</v>
      </c>
      <c r="B336" s="143" t="s">
        <v>91</v>
      </c>
      <c r="C336" s="143" t="s">
        <v>841</v>
      </c>
      <c r="D336" s="0" t="n">
        <v>1701111</v>
      </c>
    </row>
    <row r="337" customFormat="false" ht="13.5" hidden="false" customHeight="false" outlineLevel="0" collapsed="false">
      <c r="A337" s="143" t="s">
        <v>842</v>
      </c>
      <c r="B337" s="143" t="s">
        <v>91</v>
      </c>
      <c r="C337" s="143" t="s">
        <v>843</v>
      </c>
      <c r="D337" s="0" t="n">
        <v>1701112</v>
      </c>
    </row>
    <row r="338" customFormat="false" ht="13.5" hidden="false" customHeight="false" outlineLevel="0" collapsed="false">
      <c r="A338" s="143" t="s">
        <v>844</v>
      </c>
      <c r="B338" s="143" t="s">
        <v>91</v>
      </c>
      <c r="C338" s="143" t="s">
        <v>845</v>
      </c>
      <c r="D338" s="0" t="n">
        <v>1701113</v>
      </c>
    </row>
    <row r="339" customFormat="false" ht="13.5" hidden="false" customHeight="false" outlineLevel="0" collapsed="false">
      <c r="A339" s="143" t="s">
        <v>846</v>
      </c>
      <c r="B339" s="143" t="s">
        <v>91</v>
      </c>
      <c r="C339" s="143" t="s">
        <v>847</v>
      </c>
      <c r="D339" s="0" t="n">
        <v>1701114</v>
      </c>
    </row>
    <row r="340" customFormat="false" ht="13.5" hidden="false" customHeight="false" outlineLevel="0" collapsed="false">
      <c r="A340" s="143" t="s">
        <v>134</v>
      </c>
      <c r="B340" s="143" t="s">
        <v>91</v>
      </c>
      <c r="C340" s="143" t="s">
        <v>848</v>
      </c>
      <c r="D340" s="0" t="n">
        <v>1701115</v>
      </c>
    </row>
    <row r="341" customFormat="false" ht="13.5" hidden="false" customHeight="false" outlineLevel="0" collapsed="false">
      <c r="A341" s="143" t="s">
        <v>849</v>
      </c>
      <c r="B341" s="143" t="s">
        <v>91</v>
      </c>
      <c r="C341" s="143" t="s">
        <v>850</v>
      </c>
      <c r="D341" s="0" t="n">
        <v>1701116</v>
      </c>
    </row>
    <row r="342" customFormat="false" ht="13.5" hidden="false" customHeight="false" outlineLevel="0" collapsed="false">
      <c r="A342" s="143" t="s">
        <v>851</v>
      </c>
      <c r="B342" s="143" t="s">
        <v>91</v>
      </c>
      <c r="C342" s="143" t="s">
        <v>852</v>
      </c>
      <c r="D342" s="0" t="n">
        <v>1701117</v>
      </c>
    </row>
    <row r="343" customFormat="false" ht="13.5" hidden="false" customHeight="false" outlineLevel="0" collapsed="false">
      <c r="A343" s="143" t="s">
        <v>853</v>
      </c>
      <c r="B343" s="143" t="s">
        <v>91</v>
      </c>
      <c r="C343" s="143" t="s">
        <v>854</v>
      </c>
      <c r="D343" s="0" t="n">
        <v>1701118</v>
      </c>
    </row>
    <row r="344" customFormat="false" ht="13.5" hidden="false" customHeight="false" outlineLevel="0" collapsed="false">
      <c r="A344" s="143" t="s">
        <v>855</v>
      </c>
      <c r="B344" s="143" t="s">
        <v>91</v>
      </c>
      <c r="C344" s="143" t="s">
        <v>856</v>
      </c>
      <c r="D344" s="0" t="n">
        <v>1701119</v>
      </c>
    </row>
    <row r="345" customFormat="false" ht="13.5" hidden="false" customHeight="false" outlineLevel="0" collapsed="false">
      <c r="A345" s="143" t="s">
        <v>857</v>
      </c>
      <c r="B345" s="143" t="s">
        <v>91</v>
      </c>
      <c r="C345" s="0" t="s">
        <v>858</v>
      </c>
      <c r="D345" s="0" t="n">
        <v>1701120</v>
      </c>
    </row>
    <row r="346" customFormat="false" ht="13.5" hidden="false" customHeight="false" outlineLevel="0" collapsed="false">
      <c r="A346" s="143" t="s">
        <v>859</v>
      </c>
      <c r="B346" s="143" t="s">
        <v>91</v>
      </c>
      <c r="C346" s="143" t="s">
        <v>860</v>
      </c>
      <c r="D346" s="0" t="n">
        <v>1701121</v>
      </c>
    </row>
    <row r="347" customFormat="false" ht="13.5" hidden="false" customHeight="false" outlineLevel="0" collapsed="false">
      <c r="A347" s="143" t="s">
        <v>861</v>
      </c>
      <c r="B347" s="143" t="s">
        <v>91</v>
      </c>
      <c r="C347" s="143" t="s">
        <v>862</v>
      </c>
      <c r="D347" s="0" t="n">
        <v>1701122</v>
      </c>
    </row>
    <row r="348" customFormat="false" ht="13.5" hidden="false" customHeight="false" outlineLevel="0" collapsed="false">
      <c r="A348" s="143" t="s">
        <v>863</v>
      </c>
      <c r="B348" s="143" t="s">
        <v>91</v>
      </c>
      <c r="C348" s="143" t="s">
        <v>864</v>
      </c>
      <c r="D348" s="0" t="n">
        <v>1701123</v>
      </c>
    </row>
    <row r="349" customFormat="false" ht="13.5" hidden="false" customHeight="false" outlineLevel="0" collapsed="false">
      <c r="A349" s="143" t="s">
        <v>865</v>
      </c>
      <c r="B349" s="143" t="s">
        <v>91</v>
      </c>
      <c r="C349" s="143" t="s">
        <v>866</v>
      </c>
      <c r="D349" s="0" t="n">
        <v>1701124</v>
      </c>
    </row>
    <row r="350" customFormat="false" ht="13.5" hidden="false" customHeight="false" outlineLevel="0" collapsed="false">
      <c r="A350" s="143" t="s">
        <v>867</v>
      </c>
      <c r="B350" s="143" t="s">
        <v>91</v>
      </c>
      <c r="C350" s="143" t="s">
        <v>868</v>
      </c>
      <c r="D350" s="0" t="n">
        <v>1701125</v>
      </c>
    </row>
    <row r="351" customFormat="false" ht="13.5" hidden="false" customHeight="false" outlineLevel="0" collapsed="false">
      <c r="A351" s="143" t="s">
        <v>869</v>
      </c>
      <c r="B351" s="143" t="s">
        <v>91</v>
      </c>
      <c r="C351" s="143" t="s">
        <v>870</v>
      </c>
      <c r="D351" s="0" t="n">
        <v>1701126</v>
      </c>
    </row>
    <row r="352" customFormat="false" ht="13.5" hidden="false" customHeight="false" outlineLevel="0" collapsed="false">
      <c r="A352" s="143" t="s">
        <v>871</v>
      </c>
      <c r="B352" s="143" t="s">
        <v>91</v>
      </c>
      <c r="C352" s="143" t="s">
        <v>872</v>
      </c>
      <c r="D352" s="0" t="n">
        <v>1701127</v>
      </c>
    </row>
    <row r="353" customFormat="false" ht="13.5" hidden="false" customHeight="false" outlineLevel="0" collapsed="false">
      <c r="A353" s="143" t="s">
        <v>873</v>
      </c>
      <c r="B353" s="143" t="s">
        <v>91</v>
      </c>
      <c r="C353" s="143" t="s">
        <v>874</v>
      </c>
      <c r="D353" s="0" t="n">
        <v>1701128</v>
      </c>
    </row>
    <row r="354" customFormat="false" ht="13.5" hidden="false" customHeight="false" outlineLevel="0" collapsed="false">
      <c r="A354" s="143" t="s">
        <v>875</v>
      </c>
      <c r="B354" s="143" t="s">
        <v>91</v>
      </c>
      <c r="C354" s="143" t="s">
        <v>876</v>
      </c>
      <c r="D354" s="0" t="n">
        <v>1701129</v>
      </c>
    </row>
    <row r="355" customFormat="false" ht="13.5" hidden="false" customHeight="false" outlineLevel="0" collapsed="false">
      <c r="A355" s="143" t="s">
        <v>877</v>
      </c>
      <c r="B355" s="143" t="s">
        <v>91</v>
      </c>
      <c r="C355" s="143" t="s">
        <v>878</v>
      </c>
      <c r="D355" s="0" t="n">
        <v>1701130</v>
      </c>
    </row>
    <row r="356" customFormat="false" ht="13.5" hidden="false" customHeight="false" outlineLevel="0" collapsed="false">
      <c r="A356" s="143" t="s">
        <v>879</v>
      </c>
      <c r="B356" s="143" t="s">
        <v>91</v>
      </c>
      <c r="C356" s="143" t="s">
        <v>880</v>
      </c>
      <c r="D356" s="0" t="n">
        <v>1701131</v>
      </c>
    </row>
    <row r="357" customFormat="false" ht="13.5" hidden="false" customHeight="false" outlineLevel="0" collapsed="false">
      <c r="A357" s="143" t="s">
        <v>881</v>
      </c>
      <c r="B357" s="143" t="s">
        <v>91</v>
      </c>
      <c r="C357" s="143" t="s">
        <v>882</v>
      </c>
      <c r="D357" s="0" t="n">
        <v>1701132</v>
      </c>
    </row>
    <row r="358" customFormat="false" ht="13.5" hidden="false" customHeight="false" outlineLevel="0" collapsed="false">
      <c r="A358" s="143" t="s">
        <v>883</v>
      </c>
      <c r="B358" s="143" t="s">
        <v>91</v>
      </c>
      <c r="C358" s="143" t="s">
        <v>884</v>
      </c>
      <c r="D358" s="0" t="n">
        <v>1701133</v>
      </c>
    </row>
    <row r="359" customFormat="false" ht="13.5" hidden="false" customHeight="false" outlineLevel="0" collapsed="false">
      <c r="A359" s="143" t="s">
        <v>885</v>
      </c>
      <c r="B359" s="143" t="s">
        <v>91</v>
      </c>
      <c r="C359" s="143" t="s">
        <v>886</v>
      </c>
      <c r="D359" s="0" t="n">
        <v>1701134</v>
      </c>
    </row>
    <row r="360" customFormat="false" ht="13.5" hidden="false" customHeight="false" outlineLevel="0" collapsed="false">
      <c r="A360" s="143" t="s">
        <v>887</v>
      </c>
      <c r="B360" s="143" t="s">
        <v>91</v>
      </c>
      <c r="C360" s="143" t="s">
        <v>888</v>
      </c>
      <c r="D360" s="0" t="n">
        <v>1701135</v>
      </c>
    </row>
    <row r="361" customFormat="false" ht="13.5" hidden="false" customHeight="false" outlineLevel="0" collapsed="false">
      <c r="A361" s="143" t="s">
        <v>889</v>
      </c>
      <c r="B361" s="143" t="s">
        <v>91</v>
      </c>
      <c r="C361" s="143" t="s">
        <v>890</v>
      </c>
      <c r="D361" s="0" t="n">
        <v>1701136</v>
      </c>
    </row>
    <row r="362" customFormat="false" ht="13.5" hidden="false" customHeight="false" outlineLevel="0" collapsed="false">
      <c r="A362" s="143" t="s">
        <v>891</v>
      </c>
      <c r="B362" s="143" t="s">
        <v>91</v>
      </c>
      <c r="C362" s="143" t="s">
        <v>892</v>
      </c>
      <c r="D362" s="0" t="n">
        <v>1701137</v>
      </c>
    </row>
    <row r="363" customFormat="false" ht="13.5" hidden="false" customHeight="false" outlineLevel="0" collapsed="false">
      <c r="A363" s="143" t="s">
        <v>893</v>
      </c>
      <c r="B363" s="143" t="s">
        <v>894</v>
      </c>
      <c r="C363" s="143" t="s">
        <v>650</v>
      </c>
      <c r="D363" s="0" t="n">
        <v>1701138</v>
      </c>
    </row>
    <row r="364" customFormat="false" ht="13.5" hidden="false" customHeight="false" outlineLevel="0" collapsed="false">
      <c r="A364" s="143" t="s">
        <v>895</v>
      </c>
      <c r="B364" s="143" t="s">
        <v>894</v>
      </c>
      <c r="C364" s="143" t="s">
        <v>652</v>
      </c>
      <c r="D364" s="0" t="n">
        <v>1701139</v>
      </c>
    </row>
    <row r="365" customFormat="false" ht="13.5" hidden="false" customHeight="false" outlineLevel="0" collapsed="false">
      <c r="A365" s="143" t="s">
        <v>896</v>
      </c>
      <c r="B365" s="143" t="s">
        <v>894</v>
      </c>
      <c r="C365" s="143" t="s">
        <v>100</v>
      </c>
      <c r="D365" s="0" t="n">
        <v>1701140</v>
      </c>
    </row>
    <row r="366" customFormat="false" ht="13.5" hidden="false" customHeight="false" outlineLevel="0" collapsed="false">
      <c r="A366" s="143" t="s">
        <v>897</v>
      </c>
      <c r="B366" s="143" t="s">
        <v>894</v>
      </c>
      <c r="C366" s="143" t="s">
        <v>655</v>
      </c>
      <c r="D366" s="0" t="n">
        <v>1701141</v>
      </c>
    </row>
    <row r="367" customFormat="false" ht="13.5" hidden="false" customHeight="false" outlineLevel="0" collapsed="false">
      <c r="A367" s="143" t="s">
        <v>898</v>
      </c>
      <c r="B367" s="143" t="s">
        <v>894</v>
      </c>
      <c r="C367" s="143" t="s">
        <v>103</v>
      </c>
      <c r="D367" s="0" t="n">
        <v>1701142</v>
      </c>
    </row>
    <row r="368" customFormat="false" ht="13.5" hidden="false" customHeight="false" outlineLevel="0" collapsed="false">
      <c r="A368" s="143" t="s">
        <v>899</v>
      </c>
      <c r="B368" s="143" t="s">
        <v>894</v>
      </c>
      <c r="C368" s="143" t="s">
        <v>663</v>
      </c>
      <c r="D368" s="0" t="n">
        <v>1701143</v>
      </c>
    </row>
    <row r="369" customFormat="false" ht="13.5" hidden="false" customHeight="false" outlineLevel="0" collapsed="false">
      <c r="A369" s="143" t="s">
        <v>900</v>
      </c>
      <c r="B369" s="143" t="s">
        <v>894</v>
      </c>
      <c r="C369" s="143" t="s">
        <v>901</v>
      </c>
      <c r="D369" s="0" t="n">
        <v>1701144</v>
      </c>
    </row>
    <row r="370" customFormat="false" ht="13.5" hidden="false" customHeight="false" outlineLevel="0" collapsed="false">
      <c r="A370" s="143" t="s">
        <v>902</v>
      </c>
      <c r="B370" s="143" t="s">
        <v>894</v>
      </c>
      <c r="C370" s="0" t="s">
        <v>903</v>
      </c>
      <c r="D370" s="0" t="n">
        <v>1701145</v>
      </c>
    </row>
    <row r="371" customFormat="false" ht="13.5" hidden="false" customHeight="false" outlineLevel="0" collapsed="false">
      <c r="A371" s="143" t="s">
        <v>904</v>
      </c>
      <c r="B371" s="143" t="s">
        <v>894</v>
      </c>
      <c r="C371" s="143" t="s">
        <v>669</v>
      </c>
      <c r="D371" s="0" t="n">
        <v>1701146</v>
      </c>
    </row>
    <row r="372" customFormat="false" ht="13.5" hidden="false" customHeight="false" outlineLevel="0" collapsed="false">
      <c r="A372" s="143" t="s">
        <v>905</v>
      </c>
      <c r="B372" s="143" t="s">
        <v>894</v>
      </c>
      <c r="C372" s="143" t="s">
        <v>675</v>
      </c>
      <c r="D372" s="0" t="n">
        <v>1701147</v>
      </c>
    </row>
    <row r="373" customFormat="false" ht="13.5" hidden="false" customHeight="false" outlineLevel="0" collapsed="false">
      <c r="A373" s="143" t="s">
        <v>906</v>
      </c>
      <c r="B373" s="143" t="s">
        <v>894</v>
      </c>
      <c r="C373" s="143" t="s">
        <v>907</v>
      </c>
      <c r="D373" s="0" t="n">
        <v>1701148</v>
      </c>
    </row>
    <row r="374" customFormat="false" ht="13.5" hidden="false" customHeight="false" outlineLevel="0" collapsed="false">
      <c r="A374" s="143" t="s">
        <v>908</v>
      </c>
      <c r="B374" s="143" t="s">
        <v>91</v>
      </c>
      <c r="C374" s="143" t="s">
        <v>909</v>
      </c>
      <c r="D374" s="0" t="n">
        <v>1701149</v>
      </c>
    </row>
    <row r="375" customFormat="false" ht="13.5" hidden="false" customHeight="false" outlineLevel="0" collapsed="false">
      <c r="A375" s="143" t="s">
        <v>910</v>
      </c>
      <c r="B375" s="143" t="s">
        <v>91</v>
      </c>
      <c r="C375" s="143" t="s">
        <v>911</v>
      </c>
      <c r="D375" s="0" t="n">
        <v>1701150</v>
      </c>
    </row>
    <row r="376" customFormat="false" ht="13.5" hidden="false" customHeight="false" outlineLevel="0" collapsed="false">
      <c r="A376" s="143" t="s">
        <v>912</v>
      </c>
      <c r="B376" s="143" t="s">
        <v>91</v>
      </c>
      <c r="C376" s="143" t="s">
        <v>913</v>
      </c>
      <c r="D376" s="0" t="n">
        <v>1701151</v>
      </c>
    </row>
    <row r="377" customFormat="false" ht="13.5" hidden="false" customHeight="false" outlineLevel="0" collapsed="false">
      <c r="A377" s="143" t="s">
        <v>914</v>
      </c>
      <c r="B377" s="143" t="s">
        <v>91</v>
      </c>
      <c r="C377" s="143" t="s">
        <v>915</v>
      </c>
      <c r="D377" s="0" t="n">
        <v>1701152</v>
      </c>
    </row>
    <row r="378" customFormat="false" ht="13.5" hidden="false" customHeight="false" outlineLevel="0" collapsed="false">
      <c r="A378" s="143" t="s">
        <v>916</v>
      </c>
      <c r="B378" s="143" t="s">
        <v>91</v>
      </c>
      <c r="C378" s="143" t="s">
        <v>917</v>
      </c>
      <c r="D378" s="0" t="n">
        <v>1701153</v>
      </c>
    </row>
    <row r="379" customFormat="false" ht="13.5" hidden="false" customHeight="false" outlineLevel="0" collapsed="false">
      <c r="A379" s="143" t="s">
        <v>918</v>
      </c>
      <c r="B379" s="143" t="s">
        <v>91</v>
      </c>
      <c r="C379" s="143" t="s">
        <v>919</v>
      </c>
      <c r="D379" s="0" t="n">
        <v>1701154</v>
      </c>
    </row>
    <row r="380" customFormat="false" ht="13.5" hidden="false" customHeight="false" outlineLevel="0" collapsed="false">
      <c r="A380" s="143" t="s">
        <v>920</v>
      </c>
      <c r="B380" s="143" t="s">
        <v>91</v>
      </c>
      <c r="C380" s="143" t="s">
        <v>921</v>
      </c>
      <c r="D380" s="0" t="n">
        <v>1701155</v>
      </c>
    </row>
    <row r="381" customFormat="false" ht="13.5" hidden="false" customHeight="false" outlineLevel="0" collapsed="false">
      <c r="A381" s="143" t="s">
        <v>922</v>
      </c>
      <c r="B381" s="143" t="s">
        <v>91</v>
      </c>
      <c r="C381" s="143" t="s">
        <v>90</v>
      </c>
      <c r="D381" s="0" t="n">
        <v>1701200</v>
      </c>
    </row>
    <row r="382" customFormat="false" ht="13.5" hidden="false" customHeight="false" outlineLevel="0" collapsed="false">
      <c r="A382" s="143" t="s">
        <v>923</v>
      </c>
      <c r="B382" s="143" t="s">
        <v>70</v>
      </c>
      <c r="C382" s="143" t="s">
        <v>69</v>
      </c>
      <c r="D382" s="0" t="n">
        <v>1720101</v>
      </c>
    </row>
    <row r="383" customFormat="false" ht="13.5" hidden="false" customHeight="false" outlineLevel="0" collapsed="false">
      <c r="A383" s="143" t="s">
        <v>924</v>
      </c>
      <c r="B383" s="143" t="s">
        <v>70</v>
      </c>
      <c r="C383" s="143" t="s">
        <v>925</v>
      </c>
      <c r="D383" s="0" t="n">
        <v>1720103</v>
      </c>
    </row>
    <row r="384" customFormat="false" ht="13.5" hidden="false" customHeight="false" outlineLevel="0" collapsed="false">
      <c r="A384" s="143" t="s">
        <v>926</v>
      </c>
      <c r="B384" s="143" t="s">
        <v>70</v>
      </c>
      <c r="C384" s="143" t="s">
        <v>927</v>
      </c>
      <c r="D384" s="0" t="n">
        <v>1720104</v>
      </c>
    </row>
    <row r="385" customFormat="false" ht="13.5" hidden="false" customHeight="false" outlineLevel="0" collapsed="false">
      <c r="A385" s="143" t="s">
        <v>928</v>
      </c>
      <c r="B385" s="143" t="s">
        <v>70</v>
      </c>
      <c r="C385" s="143" t="s">
        <v>929</v>
      </c>
      <c r="D385" s="0" t="n">
        <v>1720105</v>
      </c>
    </row>
    <row r="386" customFormat="false" ht="13.5" hidden="false" customHeight="false" outlineLevel="0" collapsed="false">
      <c r="A386" s="143" t="s">
        <v>930</v>
      </c>
      <c r="B386" s="143" t="s">
        <v>70</v>
      </c>
      <c r="C386" s="143" t="s">
        <v>931</v>
      </c>
      <c r="D386" s="0" t="n">
        <v>1720106</v>
      </c>
    </row>
    <row r="387" customFormat="false" ht="13.5" hidden="false" customHeight="false" outlineLevel="0" collapsed="false">
      <c r="A387" s="143" t="s">
        <v>932</v>
      </c>
      <c r="B387" s="143" t="s">
        <v>70</v>
      </c>
      <c r="C387" s="143" t="s">
        <v>933</v>
      </c>
      <c r="D387" s="0" t="n">
        <v>1720107</v>
      </c>
    </row>
    <row r="388" customFormat="false" ht="13.5" hidden="false" customHeight="false" outlineLevel="0" collapsed="false">
      <c r="A388" s="143" t="s">
        <v>934</v>
      </c>
      <c r="B388" s="143" t="s">
        <v>70</v>
      </c>
      <c r="C388" s="143" t="s">
        <v>935</v>
      </c>
      <c r="D388" s="0" t="n">
        <v>1720108</v>
      </c>
    </row>
    <row r="389" customFormat="false" ht="13.5" hidden="false" customHeight="false" outlineLevel="0" collapsed="false">
      <c r="A389" s="143" t="s">
        <v>936</v>
      </c>
      <c r="B389" s="143" t="s">
        <v>70</v>
      </c>
      <c r="C389" s="143" t="s">
        <v>937</v>
      </c>
      <c r="D389" s="0" t="n">
        <v>1720109</v>
      </c>
    </row>
    <row r="390" customFormat="false" ht="13.5" hidden="false" customHeight="false" outlineLevel="0" collapsed="false">
      <c r="A390" s="143" t="s">
        <v>938</v>
      </c>
      <c r="B390" s="143" t="s">
        <v>70</v>
      </c>
      <c r="C390" s="143" t="s">
        <v>939</v>
      </c>
      <c r="D390" s="0" t="n">
        <v>1720110</v>
      </c>
    </row>
    <row r="391" customFormat="false" ht="13.5" hidden="false" customHeight="false" outlineLevel="0" collapsed="false">
      <c r="A391" s="143" t="s">
        <v>940</v>
      </c>
      <c r="B391" s="143" t="s">
        <v>70</v>
      </c>
      <c r="C391" s="143" t="s">
        <v>941</v>
      </c>
      <c r="D391" s="0" t="n">
        <v>1720111</v>
      </c>
    </row>
    <row r="392" customFormat="false" ht="13.5" hidden="false" customHeight="false" outlineLevel="0" collapsed="false">
      <c r="A392" s="143" t="s">
        <v>942</v>
      </c>
      <c r="B392" s="143" t="s">
        <v>81</v>
      </c>
      <c r="C392" s="143" t="s">
        <v>943</v>
      </c>
      <c r="D392" s="0" t="n">
        <v>1712001</v>
      </c>
    </row>
    <row r="393" customFormat="false" ht="13.5" hidden="false" customHeight="false" outlineLevel="0" collapsed="false">
      <c r="A393" s="143" t="s">
        <v>944</v>
      </c>
      <c r="B393" s="143" t="s">
        <v>81</v>
      </c>
      <c r="C393" s="0" t="s">
        <v>945</v>
      </c>
      <c r="D393" s="0" t="n">
        <v>1712002</v>
      </c>
    </row>
    <row r="394" customFormat="false" ht="13.5" hidden="false" customHeight="false" outlineLevel="0" collapsed="false">
      <c r="A394" s="143" t="s">
        <v>946</v>
      </c>
      <c r="B394" s="143" t="s">
        <v>947</v>
      </c>
      <c r="C394" s="0" t="s">
        <v>948</v>
      </c>
      <c r="D394" s="0" t="n">
        <v>1712003</v>
      </c>
    </row>
    <row r="395" customFormat="false" ht="13.5" hidden="false" customHeight="false" outlineLevel="0" collapsed="false">
      <c r="A395" s="143" t="s">
        <v>949</v>
      </c>
      <c r="B395" s="143" t="s">
        <v>947</v>
      </c>
      <c r="C395" s="0" t="s">
        <v>950</v>
      </c>
      <c r="D395" s="0" t="n">
        <v>1712004</v>
      </c>
    </row>
    <row r="396" customFormat="false" ht="13.5" hidden="false" customHeight="false" outlineLevel="0" collapsed="false">
      <c r="A396" s="143" t="s">
        <v>951</v>
      </c>
      <c r="B396" s="143" t="s">
        <v>947</v>
      </c>
      <c r="C396" s="0" t="s">
        <v>952</v>
      </c>
      <c r="D396" s="0" t="n">
        <v>1712005</v>
      </c>
    </row>
    <row r="397" customFormat="false" ht="13.5" hidden="false" customHeight="false" outlineLevel="0" collapsed="false">
      <c r="A397" s="143" t="s">
        <v>953</v>
      </c>
      <c r="B397" s="143" t="s">
        <v>947</v>
      </c>
      <c r="C397" s="0" t="s">
        <v>954</v>
      </c>
      <c r="D397" s="0" t="n">
        <v>1712006</v>
      </c>
    </row>
    <row r="398" customFormat="false" ht="13.5" hidden="false" customHeight="false" outlineLevel="0" collapsed="false">
      <c r="A398" s="143" t="s">
        <v>955</v>
      </c>
      <c r="B398" s="143" t="s">
        <v>947</v>
      </c>
      <c r="C398" s="0" t="s">
        <v>956</v>
      </c>
      <c r="D398" s="0" t="n">
        <v>1712007</v>
      </c>
    </row>
    <row r="399" customFormat="false" ht="13.5" hidden="false" customHeight="false" outlineLevel="0" collapsed="false">
      <c r="A399" s="143" t="s">
        <v>957</v>
      </c>
      <c r="B399" s="143" t="s">
        <v>947</v>
      </c>
      <c r="C399" s="0" t="s">
        <v>958</v>
      </c>
      <c r="D399" s="0" t="n">
        <v>1712008</v>
      </c>
    </row>
    <row r="400" customFormat="false" ht="13.5" hidden="false" customHeight="false" outlineLevel="0" collapsed="false">
      <c r="A400" s="143" t="s">
        <v>959</v>
      </c>
      <c r="B400" s="143" t="s">
        <v>81</v>
      </c>
      <c r="C400" s="0" t="s">
        <v>960</v>
      </c>
      <c r="D400" s="0" t="n">
        <v>1712009</v>
      </c>
    </row>
    <row r="401" customFormat="false" ht="13.5" hidden="false" customHeight="false" outlineLevel="0" collapsed="false">
      <c r="A401" s="143" t="s">
        <v>961</v>
      </c>
      <c r="B401" s="143" t="s">
        <v>947</v>
      </c>
      <c r="C401" s="0" t="s">
        <v>962</v>
      </c>
      <c r="D401" s="0" t="n">
        <v>1712010</v>
      </c>
    </row>
    <row r="402" customFormat="false" ht="13.5" hidden="false" customHeight="false" outlineLevel="0" collapsed="false">
      <c r="A402" s="143" t="s">
        <v>963</v>
      </c>
      <c r="B402" s="143" t="s">
        <v>947</v>
      </c>
      <c r="C402" s="0" t="s">
        <v>964</v>
      </c>
      <c r="D402" s="0" t="n">
        <v>1712011</v>
      </c>
    </row>
    <row r="403" customFormat="false" ht="13.5" hidden="false" customHeight="false" outlineLevel="0" collapsed="false">
      <c r="A403" s="143" t="s">
        <v>965</v>
      </c>
      <c r="B403" s="143" t="s">
        <v>947</v>
      </c>
      <c r="C403" s="0" t="s">
        <v>966</v>
      </c>
      <c r="D403" s="0" t="n">
        <v>1712012</v>
      </c>
    </row>
    <row r="404" customFormat="false" ht="13.5" hidden="false" customHeight="false" outlineLevel="0" collapsed="false">
      <c r="A404" s="143" t="s">
        <v>967</v>
      </c>
      <c r="B404" s="143" t="s">
        <v>947</v>
      </c>
      <c r="C404" s="0" t="s">
        <v>968</v>
      </c>
      <c r="D404" s="0" t="n">
        <v>1712013</v>
      </c>
    </row>
    <row r="405" customFormat="false" ht="13.5" hidden="false" customHeight="false" outlineLevel="0" collapsed="false">
      <c r="A405" s="143" t="s">
        <v>969</v>
      </c>
      <c r="B405" s="143" t="s">
        <v>947</v>
      </c>
      <c r="C405" s="0" t="s">
        <v>970</v>
      </c>
      <c r="D405" s="0" t="n">
        <v>1712014</v>
      </c>
    </row>
    <row r="406" customFormat="false" ht="13.5" hidden="false" customHeight="false" outlineLevel="0" collapsed="false">
      <c r="A406" s="143" t="s">
        <v>971</v>
      </c>
      <c r="B406" s="143" t="s">
        <v>81</v>
      </c>
      <c r="C406" s="0" t="s">
        <v>972</v>
      </c>
      <c r="D406" s="0" t="n">
        <v>1712015</v>
      </c>
    </row>
    <row r="407" customFormat="false" ht="13.5" hidden="false" customHeight="false" outlineLevel="0" collapsed="false">
      <c r="A407" s="143" t="s">
        <v>973</v>
      </c>
      <c r="B407" s="143" t="s">
        <v>947</v>
      </c>
      <c r="C407" s="0" t="s">
        <v>974</v>
      </c>
      <c r="D407" s="0" t="n">
        <v>1712016</v>
      </c>
    </row>
    <row r="408" customFormat="false" ht="13.5" hidden="false" customHeight="false" outlineLevel="0" collapsed="false">
      <c r="A408" s="143" t="s">
        <v>975</v>
      </c>
      <c r="B408" s="143" t="s">
        <v>947</v>
      </c>
      <c r="C408" s="0" t="s">
        <v>976</v>
      </c>
      <c r="D408" s="0" t="n">
        <v>1712017</v>
      </c>
    </row>
    <row r="409" customFormat="false" ht="13.5" hidden="false" customHeight="false" outlineLevel="0" collapsed="false">
      <c r="A409" s="143" t="s">
        <v>977</v>
      </c>
      <c r="B409" s="143" t="s">
        <v>947</v>
      </c>
      <c r="C409" s="0" t="s">
        <v>978</v>
      </c>
      <c r="D409" s="0" t="n">
        <v>1712018</v>
      </c>
    </row>
    <row r="410" customFormat="false" ht="13.5" hidden="false" customHeight="false" outlineLevel="0" collapsed="false">
      <c r="A410" s="143" t="s">
        <v>979</v>
      </c>
      <c r="B410" s="143" t="s">
        <v>81</v>
      </c>
      <c r="C410" s="0" t="s">
        <v>980</v>
      </c>
      <c r="D410" s="0" t="n">
        <v>1712019</v>
      </c>
    </row>
    <row r="411" customFormat="false" ht="13.5" hidden="false" customHeight="false" outlineLevel="0" collapsed="false">
      <c r="A411" s="143" t="s">
        <v>981</v>
      </c>
      <c r="B411" s="143" t="s">
        <v>947</v>
      </c>
      <c r="C411" s="0" t="s">
        <v>982</v>
      </c>
      <c r="D411" s="0" t="n">
        <v>1712020</v>
      </c>
    </row>
    <row r="412" customFormat="false" ht="13.5" hidden="false" customHeight="false" outlineLevel="0" collapsed="false">
      <c r="A412" s="143" t="s">
        <v>983</v>
      </c>
      <c r="B412" s="143" t="s">
        <v>81</v>
      </c>
      <c r="C412" s="143" t="s">
        <v>984</v>
      </c>
      <c r="D412" s="0" t="n">
        <v>1712021</v>
      </c>
    </row>
    <row r="413" customFormat="false" ht="13.5" hidden="false" customHeight="false" outlineLevel="0" collapsed="false">
      <c r="A413" s="143" t="s">
        <v>985</v>
      </c>
      <c r="B413" s="143" t="s">
        <v>81</v>
      </c>
      <c r="C413" s="143" t="s">
        <v>986</v>
      </c>
      <c r="D413" s="0" t="n">
        <v>1712022</v>
      </c>
    </row>
    <row r="414" customFormat="false" ht="13.5" hidden="false" customHeight="false" outlineLevel="0" collapsed="false">
      <c r="A414" s="143" t="s">
        <v>987</v>
      </c>
      <c r="B414" s="143" t="s">
        <v>947</v>
      </c>
      <c r="C414" s="143" t="s">
        <v>988</v>
      </c>
      <c r="D414" s="0" t="n">
        <v>1712023</v>
      </c>
    </row>
    <row r="415" customFormat="false" ht="13.5" hidden="false" customHeight="false" outlineLevel="0" collapsed="false">
      <c r="A415" s="143" t="s">
        <v>989</v>
      </c>
      <c r="B415" s="143" t="s">
        <v>947</v>
      </c>
      <c r="C415" s="143" t="s">
        <v>990</v>
      </c>
      <c r="D415" s="0" t="n">
        <v>1712026</v>
      </c>
    </row>
    <row r="416" customFormat="false" ht="13.5" hidden="false" customHeight="false" outlineLevel="0" collapsed="false">
      <c r="A416" s="143" t="s">
        <v>991</v>
      </c>
      <c r="B416" s="143" t="s">
        <v>947</v>
      </c>
      <c r="C416" s="143" t="s">
        <v>992</v>
      </c>
      <c r="D416" s="0" t="n">
        <v>1712027</v>
      </c>
    </row>
    <row r="417" customFormat="false" ht="13.5" hidden="false" customHeight="false" outlineLevel="0" collapsed="false">
      <c r="A417" s="143" t="s">
        <v>993</v>
      </c>
      <c r="B417" s="143" t="s">
        <v>947</v>
      </c>
      <c r="C417" s="143" t="s">
        <v>994</v>
      </c>
      <c r="D417" s="0" t="n">
        <v>1712028</v>
      </c>
    </row>
    <row r="418" customFormat="false" ht="13.5" hidden="false" customHeight="false" outlineLevel="0" collapsed="false">
      <c r="A418" s="143" t="s">
        <v>995</v>
      </c>
      <c r="B418" s="143" t="s">
        <v>947</v>
      </c>
      <c r="C418" s="143" t="s">
        <v>996</v>
      </c>
      <c r="D418" s="0" t="n">
        <v>1712029</v>
      </c>
    </row>
    <row r="419" customFormat="false" ht="13.5" hidden="false" customHeight="false" outlineLevel="0" collapsed="false">
      <c r="A419" s="143" t="s">
        <v>997</v>
      </c>
      <c r="B419" s="143" t="s">
        <v>947</v>
      </c>
      <c r="C419" s="143" t="s">
        <v>998</v>
      </c>
      <c r="D419" s="0" t="n">
        <v>1712030</v>
      </c>
    </row>
    <row r="420" customFormat="false" ht="13.5" hidden="false" customHeight="false" outlineLevel="0" collapsed="false">
      <c r="A420" s="143" t="s">
        <v>999</v>
      </c>
      <c r="B420" s="143" t="s">
        <v>947</v>
      </c>
      <c r="C420" s="143" t="s">
        <v>1000</v>
      </c>
      <c r="D420" s="0" t="n">
        <v>1712031</v>
      </c>
    </row>
    <row r="421" customFormat="false" ht="13.5" hidden="false" customHeight="false" outlineLevel="0" collapsed="false">
      <c r="A421" s="143" t="s">
        <v>1001</v>
      </c>
      <c r="B421" s="143" t="s">
        <v>97</v>
      </c>
      <c r="C421" s="143" t="s">
        <v>1002</v>
      </c>
      <c r="D421" s="0" t="n">
        <v>1702000</v>
      </c>
    </row>
    <row r="422" customFormat="false" ht="13.5" hidden="false" customHeight="false" outlineLevel="0" collapsed="false">
      <c r="A422" s="143" t="s">
        <v>1003</v>
      </c>
      <c r="B422" s="143" t="s">
        <v>97</v>
      </c>
      <c r="C422" s="143" t="s">
        <v>1004</v>
      </c>
      <c r="D422" s="0" t="n">
        <v>1702001</v>
      </c>
    </row>
    <row r="423" customFormat="false" ht="13.5" hidden="false" customHeight="false" outlineLevel="0" collapsed="false">
      <c r="A423" s="143" t="s">
        <v>1005</v>
      </c>
      <c r="B423" s="143" t="s">
        <v>97</v>
      </c>
      <c r="C423" s="143" t="s">
        <v>1006</v>
      </c>
      <c r="D423" s="0" t="n">
        <v>1702200</v>
      </c>
    </row>
    <row r="424" customFormat="false" ht="13.5" hidden="false" customHeight="false" outlineLevel="0" collapsed="false">
      <c r="A424" s="143" t="s">
        <v>1007</v>
      </c>
      <c r="B424" s="143" t="s">
        <v>97</v>
      </c>
      <c r="C424" s="143" t="s">
        <v>1008</v>
      </c>
      <c r="D424" s="0" t="n">
        <v>1702202</v>
      </c>
    </row>
    <row r="425" customFormat="false" ht="13.5" hidden="false" customHeight="false" outlineLevel="0" collapsed="false">
      <c r="A425" s="143" t="s">
        <v>1009</v>
      </c>
      <c r="B425" s="143" t="s">
        <v>97</v>
      </c>
      <c r="C425" s="143" t="s">
        <v>96</v>
      </c>
      <c r="D425" s="0" t="n">
        <v>1702203</v>
      </c>
    </row>
    <row r="426" customFormat="false" ht="13.5" hidden="false" customHeight="false" outlineLevel="0" collapsed="false">
      <c r="A426" s="143" t="s">
        <v>1010</v>
      </c>
      <c r="B426" s="143" t="s">
        <v>97</v>
      </c>
      <c r="C426" s="143" t="s">
        <v>1011</v>
      </c>
      <c r="D426" s="0" t="n">
        <v>1702300</v>
      </c>
    </row>
    <row r="427" customFormat="false" ht="13.5" hidden="false" customHeight="false" outlineLevel="0" collapsed="false">
      <c r="A427" s="143" t="s">
        <v>1012</v>
      </c>
      <c r="B427" s="143" t="s">
        <v>97</v>
      </c>
      <c r="C427" s="143" t="s">
        <v>1013</v>
      </c>
      <c r="D427" s="0" t="n">
        <v>1702400</v>
      </c>
    </row>
    <row r="428" customFormat="false" ht="13.5" hidden="false" customHeight="false" outlineLevel="0" collapsed="false">
      <c r="A428" s="143" t="s">
        <v>1014</v>
      </c>
      <c r="B428" s="143" t="s">
        <v>97</v>
      </c>
      <c r="C428" s="143" t="s">
        <v>1015</v>
      </c>
      <c r="D428" s="0" t="n">
        <v>1702002</v>
      </c>
    </row>
    <row r="429" customFormat="false" ht="13.5" hidden="false" customHeight="false" outlineLevel="0" collapsed="false">
      <c r="A429" s="143" t="s">
        <v>1016</v>
      </c>
      <c r="B429" s="143" t="s">
        <v>97</v>
      </c>
      <c r="C429" s="143" t="s">
        <v>1017</v>
      </c>
      <c r="D429" s="0" t="n">
        <v>1702003</v>
      </c>
    </row>
    <row r="430" customFormat="false" ht="13.5" hidden="false" customHeight="false" outlineLevel="0" collapsed="false">
      <c r="A430" s="143" t="s">
        <v>1018</v>
      </c>
      <c r="B430" s="143" t="s">
        <v>97</v>
      </c>
      <c r="C430" s="143" t="s">
        <v>1019</v>
      </c>
      <c r="D430" s="0" t="n">
        <v>1702004</v>
      </c>
    </row>
    <row r="431" customFormat="false" ht="13.5" hidden="false" customHeight="false" outlineLevel="0" collapsed="false">
      <c r="A431" s="143" t="s">
        <v>1020</v>
      </c>
      <c r="B431" s="143" t="s">
        <v>97</v>
      </c>
      <c r="C431" s="143" t="s">
        <v>1021</v>
      </c>
      <c r="D431" s="0" t="n">
        <v>1702005</v>
      </c>
    </row>
    <row r="432" customFormat="false" ht="13.5" hidden="false" customHeight="false" outlineLevel="0" collapsed="false">
      <c r="A432" s="143" t="s">
        <v>1022</v>
      </c>
      <c r="B432" s="143" t="s">
        <v>97</v>
      </c>
      <c r="C432" s="143" t="s">
        <v>1023</v>
      </c>
      <c r="D432" s="0" t="n">
        <v>1702006</v>
      </c>
    </row>
    <row r="433" customFormat="false" ht="13.5" hidden="false" customHeight="false" outlineLevel="0" collapsed="false">
      <c r="A433" s="143" t="s">
        <v>1024</v>
      </c>
      <c r="B433" s="143" t="s">
        <v>97</v>
      </c>
      <c r="C433" s="143" t="s">
        <v>1025</v>
      </c>
      <c r="D433" s="0" t="n">
        <v>1702007</v>
      </c>
    </row>
    <row r="434" customFormat="false" ht="13.5" hidden="false" customHeight="false" outlineLevel="0" collapsed="false">
      <c r="A434" s="143" t="s">
        <v>1026</v>
      </c>
      <c r="B434" s="143" t="s">
        <v>97</v>
      </c>
      <c r="C434" s="143" t="s">
        <v>1027</v>
      </c>
      <c r="D434" s="0" t="n">
        <v>1702008</v>
      </c>
    </row>
    <row r="435" customFormat="false" ht="13.5" hidden="false" customHeight="false" outlineLevel="0" collapsed="false">
      <c r="A435" s="143" t="s">
        <v>1028</v>
      </c>
      <c r="B435" s="143" t="s">
        <v>97</v>
      </c>
      <c r="C435" s="143" t="s">
        <v>1029</v>
      </c>
      <c r="D435" s="0" t="n">
        <v>1702009</v>
      </c>
    </row>
    <row r="436" customFormat="false" ht="13.5" hidden="false" customHeight="false" outlineLevel="0" collapsed="false">
      <c r="A436" s="143" t="s">
        <v>1030</v>
      </c>
      <c r="B436" s="143" t="s">
        <v>97</v>
      </c>
      <c r="C436" s="143" t="s">
        <v>1031</v>
      </c>
      <c r="D436" s="0" t="n">
        <v>1702010</v>
      </c>
    </row>
    <row r="437" customFormat="false" ht="13.5" hidden="false" customHeight="false" outlineLevel="0" collapsed="false">
      <c r="A437" s="143" t="s">
        <v>1032</v>
      </c>
      <c r="B437" s="143" t="s">
        <v>97</v>
      </c>
      <c r="C437" s="143" t="s">
        <v>864</v>
      </c>
      <c r="D437" s="0" t="n">
        <v>1702011</v>
      </c>
    </row>
    <row r="438" customFormat="false" ht="13.5" hidden="false" customHeight="false" outlineLevel="0" collapsed="false">
      <c r="A438" s="143" t="s">
        <v>1033</v>
      </c>
      <c r="B438" s="143" t="s">
        <v>97</v>
      </c>
      <c r="C438" s="143" t="s">
        <v>1034</v>
      </c>
      <c r="D438" s="0" t="n">
        <v>1702012</v>
      </c>
    </row>
    <row r="439" customFormat="false" ht="13.5" hidden="false" customHeight="false" outlineLevel="0" collapsed="false">
      <c r="A439" s="143" t="s">
        <v>1035</v>
      </c>
      <c r="B439" s="143" t="s">
        <v>97</v>
      </c>
      <c r="C439" s="143" t="s">
        <v>1036</v>
      </c>
      <c r="D439" s="0" t="n">
        <v>1702013</v>
      </c>
    </row>
    <row r="440" customFormat="false" ht="13.5" hidden="false" customHeight="false" outlineLevel="0" collapsed="false">
      <c r="A440" s="143" t="s">
        <v>1037</v>
      </c>
      <c r="B440" s="143" t="s">
        <v>97</v>
      </c>
      <c r="C440" s="143" t="s">
        <v>1038</v>
      </c>
      <c r="D440" s="0" t="n">
        <v>1702014</v>
      </c>
    </row>
    <row r="441" customFormat="false" ht="13.5" hidden="false" customHeight="false" outlineLevel="0" collapsed="false">
      <c r="A441" s="143" t="s">
        <v>1039</v>
      </c>
      <c r="B441" s="143" t="s">
        <v>97</v>
      </c>
      <c r="C441" s="143" t="s">
        <v>1040</v>
      </c>
      <c r="D441" s="0" t="n">
        <v>1702015</v>
      </c>
    </row>
    <row r="442" customFormat="false" ht="13.5" hidden="false" customHeight="false" outlineLevel="0" collapsed="false">
      <c r="A442" s="143" t="s">
        <v>1041</v>
      </c>
      <c r="B442" s="143" t="s">
        <v>97</v>
      </c>
      <c r="C442" s="143" t="s">
        <v>1042</v>
      </c>
      <c r="D442" s="0" t="n">
        <v>1702016</v>
      </c>
    </row>
    <row r="443" customFormat="false" ht="13.5" hidden="false" customHeight="false" outlineLevel="0" collapsed="false">
      <c r="A443" s="143" t="s">
        <v>1043</v>
      </c>
      <c r="B443" s="143" t="s">
        <v>97</v>
      </c>
      <c r="C443" s="143" t="s">
        <v>1044</v>
      </c>
      <c r="D443" s="0" t="n">
        <v>1702017</v>
      </c>
    </row>
    <row r="444" customFormat="false" ht="13.5" hidden="false" customHeight="false" outlineLevel="0" collapsed="false">
      <c r="A444" s="143" t="s">
        <v>1045</v>
      </c>
      <c r="B444" s="143" t="s">
        <v>97</v>
      </c>
      <c r="C444" s="143" t="s">
        <v>1046</v>
      </c>
      <c r="D444" s="0" t="n">
        <v>1702018</v>
      </c>
    </row>
    <row r="445" customFormat="false" ht="13.5" hidden="false" customHeight="false" outlineLevel="0" collapsed="false">
      <c r="A445" s="143" t="s">
        <v>1047</v>
      </c>
      <c r="B445" s="143" t="s">
        <v>97</v>
      </c>
      <c r="C445" s="143" t="s">
        <v>1048</v>
      </c>
      <c r="D445" s="0" t="n">
        <v>1702019</v>
      </c>
    </row>
    <row r="446" customFormat="false" ht="13.5" hidden="false" customHeight="false" outlineLevel="0" collapsed="false">
      <c r="A446" s="143" t="s">
        <v>1049</v>
      </c>
      <c r="B446" s="143" t="s">
        <v>97</v>
      </c>
      <c r="C446" s="143" t="s">
        <v>1050</v>
      </c>
      <c r="D446" s="0" t="n">
        <v>1702020</v>
      </c>
    </row>
    <row r="447" customFormat="false" ht="13.5" hidden="false" customHeight="false" outlineLevel="0" collapsed="false">
      <c r="A447" s="143" t="s">
        <v>1051</v>
      </c>
      <c r="B447" s="143" t="s">
        <v>97</v>
      </c>
      <c r="C447" s="143" t="s">
        <v>1052</v>
      </c>
      <c r="D447" s="0" t="n">
        <v>1702021</v>
      </c>
    </row>
    <row r="448" customFormat="false" ht="13.5" hidden="false" customHeight="false" outlineLevel="0" collapsed="false">
      <c r="A448" s="143" t="s">
        <v>1053</v>
      </c>
      <c r="B448" s="143" t="s">
        <v>97</v>
      </c>
      <c r="C448" s="143" t="s">
        <v>848</v>
      </c>
      <c r="D448" s="0" t="n">
        <v>1702022</v>
      </c>
    </row>
    <row r="449" customFormat="false" ht="13.5" hidden="false" customHeight="false" outlineLevel="0" collapsed="false">
      <c r="A449" s="143" t="s">
        <v>1054</v>
      </c>
      <c r="B449" s="143" t="s">
        <v>97</v>
      </c>
      <c r="C449" s="143" t="s">
        <v>1055</v>
      </c>
      <c r="D449" s="0" t="n">
        <v>1702023</v>
      </c>
    </row>
    <row r="450" customFormat="false" ht="13.5" hidden="false" customHeight="false" outlineLevel="0" collapsed="false">
      <c r="A450" s="143" t="s">
        <v>1056</v>
      </c>
      <c r="B450" s="143" t="s">
        <v>97</v>
      </c>
      <c r="C450" s="143" t="s">
        <v>1057</v>
      </c>
      <c r="D450" s="0" t="n">
        <v>1702024</v>
      </c>
    </row>
    <row r="451" customFormat="false" ht="13.5" hidden="false" customHeight="false" outlineLevel="0" collapsed="false">
      <c r="A451" s="143" t="s">
        <v>1058</v>
      </c>
      <c r="B451" s="143" t="s">
        <v>97</v>
      </c>
      <c r="C451" s="143" t="s">
        <v>1059</v>
      </c>
      <c r="D451" s="0" t="n">
        <v>1702025</v>
      </c>
    </row>
    <row r="452" customFormat="false" ht="13.5" hidden="false" customHeight="false" outlineLevel="0" collapsed="false">
      <c r="A452" s="143" t="s">
        <v>1060</v>
      </c>
      <c r="B452" s="143" t="s">
        <v>97</v>
      </c>
      <c r="C452" s="143" t="s">
        <v>1061</v>
      </c>
      <c r="D452" s="0" t="n">
        <v>1702026</v>
      </c>
    </row>
    <row r="453" customFormat="false" ht="13.5" hidden="false" customHeight="false" outlineLevel="0" collapsed="false">
      <c r="A453" s="143" t="s">
        <v>1062</v>
      </c>
      <c r="B453" s="143" t="s">
        <v>97</v>
      </c>
      <c r="C453" s="143" t="s">
        <v>338</v>
      </c>
      <c r="D453" s="0" t="n">
        <v>1702027</v>
      </c>
    </row>
    <row r="454" customFormat="false" ht="13.5" hidden="false" customHeight="false" outlineLevel="0" collapsed="false">
      <c r="A454" s="143" t="s">
        <v>1063</v>
      </c>
      <c r="B454" s="143" t="s">
        <v>97</v>
      </c>
      <c r="C454" s="143" t="s">
        <v>1064</v>
      </c>
      <c r="D454" s="0" t="n">
        <v>1702028</v>
      </c>
    </row>
    <row r="455" customFormat="false" ht="13.5" hidden="false" customHeight="false" outlineLevel="0" collapsed="false">
      <c r="A455" s="143" t="s">
        <v>1065</v>
      </c>
      <c r="B455" s="143" t="s">
        <v>97</v>
      </c>
      <c r="C455" s="143" t="s">
        <v>1066</v>
      </c>
      <c r="D455" s="0" t="n">
        <v>1702029</v>
      </c>
    </row>
    <row r="456" customFormat="false" ht="13.5" hidden="false" customHeight="false" outlineLevel="0" collapsed="false">
      <c r="A456" s="143" t="s">
        <v>1067</v>
      </c>
      <c r="B456" s="143" t="s">
        <v>97</v>
      </c>
      <c r="C456" s="143" t="s">
        <v>1068</v>
      </c>
      <c r="D456" s="0" t="n">
        <v>1702030</v>
      </c>
    </row>
    <row r="457" customFormat="false" ht="13.5" hidden="false" customHeight="false" outlineLevel="0" collapsed="false">
      <c r="A457" s="143" t="s">
        <v>1069</v>
      </c>
      <c r="B457" s="143" t="s">
        <v>97</v>
      </c>
      <c r="C457" s="143" t="s">
        <v>1070</v>
      </c>
      <c r="D457" s="0" t="n">
        <v>1702031</v>
      </c>
    </row>
    <row r="458" customFormat="false" ht="13.5" hidden="false" customHeight="false" outlineLevel="0" collapsed="false">
      <c r="A458" s="143" t="s">
        <v>1071</v>
      </c>
      <c r="B458" s="143" t="s">
        <v>97</v>
      </c>
      <c r="C458" s="143" t="s">
        <v>1072</v>
      </c>
      <c r="D458" s="0" t="n">
        <v>1702032</v>
      </c>
    </row>
    <row r="459" customFormat="false" ht="13.5" hidden="false" customHeight="false" outlineLevel="0" collapsed="false">
      <c r="A459" s="143" t="s">
        <v>1073</v>
      </c>
      <c r="B459" s="143" t="s">
        <v>97</v>
      </c>
      <c r="C459" s="143" t="s">
        <v>1074</v>
      </c>
      <c r="D459" s="0" t="n">
        <v>1702033</v>
      </c>
    </row>
    <row r="460" customFormat="false" ht="13.5" hidden="false" customHeight="false" outlineLevel="0" collapsed="false">
      <c r="A460" s="143" t="s">
        <v>1075</v>
      </c>
      <c r="B460" s="143" t="s">
        <v>97</v>
      </c>
      <c r="C460" s="143" t="s">
        <v>1076</v>
      </c>
      <c r="D460" s="0" t="n">
        <v>1702034</v>
      </c>
    </row>
    <row r="461" customFormat="false" ht="13.5" hidden="false" customHeight="false" outlineLevel="0" collapsed="false">
      <c r="A461" s="143" t="s">
        <v>1077</v>
      </c>
      <c r="B461" s="143" t="s">
        <v>97</v>
      </c>
      <c r="C461" s="143" t="s">
        <v>1078</v>
      </c>
      <c r="D461" s="0" t="n">
        <v>1702035</v>
      </c>
    </row>
    <row r="462" customFormat="false" ht="13.5" hidden="false" customHeight="false" outlineLevel="0" collapsed="false">
      <c r="A462" s="143" t="s">
        <v>1079</v>
      </c>
      <c r="B462" s="143" t="s">
        <v>97</v>
      </c>
      <c r="C462" s="143" t="s">
        <v>1080</v>
      </c>
      <c r="D462" s="0" t="n">
        <v>1702036</v>
      </c>
    </row>
    <row r="463" customFormat="false" ht="13.5" hidden="false" customHeight="false" outlineLevel="0" collapsed="false">
      <c r="A463" s="143" t="s">
        <v>1081</v>
      </c>
      <c r="B463" s="143" t="s">
        <v>97</v>
      </c>
      <c r="C463" s="143" t="s">
        <v>1082</v>
      </c>
      <c r="D463" s="0" t="n">
        <v>1702037</v>
      </c>
    </row>
    <row r="464" customFormat="false" ht="13.5" hidden="false" customHeight="false" outlineLevel="0" collapsed="false">
      <c r="A464" s="143" t="s">
        <v>1083</v>
      </c>
      <c r="B464" s="143" t="s">
        <v>97</v>
      </c>
      <c r="C464" s="143" t="s">
        <v>177</v>
      </c>
      <c r="D464" s="0" t="n">
        <v>1702038</v>
      </c>
    </row>
    <row r="465" customFormat="false" ht="13.5" hidden="false" customHeight="false" outlineLevel="0" collapsed="false">
      <c r="A465" s="143" t="s">
        <v>1084</v>
      </c>
      <c r="B465" s="143" t="s">
        <v>97</v>
      </c>
      <c r="C465" s="143" t="s">
        <v>1085</v>
      </c>
      <c r="D465" s="0" t="n">
        <v>1702039</v>
      </c>
    </row>
    <row r="466" customFormat="false" ht="13.5" hidden="false" customHeight="false" outlineLevel="0" collapsed="false">
      <c r="A466" s="143" t="s">
        <v>1086</v>
      </c>
      <c r="B466" s="143" t="s">
        <v>97</v>
      </c>
      <c r="C466" s="143" t="s">
        <v>300</v>
      </c>
      <c r="D466" s="0" t="n">
        <v>1702040</v>
      </c>
    </row>
    <row r="467" customFormat="false" ht="13.5" hidden="false" customHeight="false" outlineLevel="0" collapsed="false">
      <c r="A467" s="143" t="s">
        <v>1087</v>
      </c>
      <c r="B467" s="143" t="s">
        <v>97</v>
      </c>
      <c r="C467" s="143" t="s">
        <v>1088</v>
      </c>
      <c r="D467" s="0" t="n">
        <v>1702041</v>
      </c>
    </row>
    <row r="468" customFormat="false" ht="13.5" hidden="false" customHeight="false" outlineLevel="0" collapsed="false">
      <c r="A468" s="143" t="s">
        <v>1089</v>
      </c>
      <c r="B468" s="143" t="s">
        <v>97</v>
      </c>
      <c r="C468" s="143" t="s">
        <v>1090</v>
      </c>
      <c r="D468" s="0" t="n">
        <v>1702042</v>
      </c>
    </row>
    <row r="469" customFormat="false" ht="13.5" hidden="false" customHeight="false" outlineLevel="0" collapsed="false">
      <c r="A469" s="143" t="s">
        <v>1091</v>
      </c>
      <c r="B469" s="143" t="s">
        <v>97</v>
      </c>
      <c r="C469" s="143" t="s">
        <v>1092</v>
      </c>
      <c r="D469" s="0" t="n">
        <v>1702043</v>
      </c>
    </row>
    <row r="470" customFormat="false" ht="13.5" hidden="false" customHeight="false" outlineLevel="0" collapsed="false">
      <c r="A470" s="143" t="s">
        <v>1093</v>
      </c>
      <c r="B470" s="143" t="s">
        <v>97</v>
      </c>
      <c r="C470" s="143" t="s">
        <v>1094</v>
      </c>
      <c r="D470" s="0" t="n">
        <v>1702044</v>
      </c>
    </row>
    <row r="471" customFormat="false" ht="13.5" hidden="false" customHeight="false" outlineLevel="0" collapsed="false">
      <c r="A471" s="143" t="s">
        <v>1095</v>
      </c>
      <c r="B471" s="143" t="s">
        <v>97</v>
      </c>
      <c r="C471" s="143" t="s">
        <v>302</v>
      </c>
      <c r="D471" s="0" t="n">
        <v>1702045</v>
      </c>
    </row>
    <row r="472" customFormat="false" ht="13.5" hidden="false" customHeight="false" outlineLevel="0" collapsed="false">
      <c r="A472" s="143" t="s">
        <v>1096</v>
      </c>
      <c r="B472" s="143" t="s">
        <v>97</v>
      </c>
      <c r="C472" s="143" t="s">
        <v>1097</v>
      </c>
      <c r="D472" s="0" t="n">
        <v>1702046</v>
      </c>
    </row>
    <row r="473" customFormat="false" ht="13.5" hidden="false" customHeight="false" outlineLevel="0" collapsed="false">
      <c r="A473" s="143" t="s">
        <v>1098</v>
      </c>
      <c r="B473" s="143" t="s">
        <v>97</v>
      </c>
      <c r="C473" s="143" t="s">
        <v>1099</v>
      </c>
      <c r="D473" s="0" t="n">
        <v>1702047</v>
      </c>
    </row>
    <row r="474" customFormat="false" ht="13.5" hidden="false" customHeight="false" outlineLevel="0" collapsed="false">
      <c r="A474" s="143" t="s">
        <v>1100</v>
      </c>
      <c r="B474" s="143" t="s">
        <v>97</v>
      </c>
      <c r="C474" s="143" t="s">
        <v>1101</v>
      </c>
      <c r="D474" s="0" t="n">
        <v>1702048</v>
      </c>
    </row>
    <row r="475" customFormat="false" ht="13.5" hidden="false" customHeight="false" outlineLevel="0" collapsed="false">
      <c r="A475" s="143" t="s">
        <v>1102</v>
      </c>
      <c r="B475" s="143" t="s">
        <v>97</v>
      </c>
      <c r="C475" s="143" t="s">
        <v>1103</v>
      </c>
      <c r="D475" s="0" t="n">
        <v>1702049</v>
      </c>
    </row>
    <row r="476" customFormat="false" ht="13.5" hidden="false" customHeight="false" outlineLevel="0" collapsed="false">
      <c r="A476" s="143" t="s">
        <v>1104</v>
      </c>
      <c r="B476" s="143" t="s">
        <v>97</v>
      </c>
      <c r="C476" s="143" t="s">
        <v>1105</v>
      </c>
      <c r="D476" s="0" t="n">
        <v>1702050</v>
      </c>
    </row>
    <row r="477" customFormat="false" ht="13.5" hidden="false" customHeight="false" outlineLevel="0" collapsed="false">
      <c r="A477" s="143" t="s">
        <v>1106</v>
      </c>
      <c r="B477" s="143" t="s">
        <v>97</v>
      </c>
      <c r="C477" s="143" t="s">
        <v>1107</v>
      </c>
      <c r="D477" s="0" t="n">
        <v>1702051</v>
      </c>
    </row>
    <row r="478" customFormat="false" ht="13.5" hidden="false" customHeight="false" outlineLevel="0" collapsed="false">
      <c r="A478" s="143" t="s">
        <v>1108</v>
      </c>
      <c r="B478" s="143" t="s">
        <v>97</v>
      </c>
      <c r="C478" s="143" t="s">
        <v>892</v>
      </c>
      <c r="D478" s="0" t="n">
        <v>1702052</v>
      </c>
    </row>
    <row r="479" customFormat="false" ht="13.5" hidden="false" customHeight="false" outlineLevel="0" collapsed="false">
      <c r="A479" s="143" t="s">
        <v>1109</v>
      </c>
      <c r="B479" s="143" t="s">
        <v>97</v>
      </c>
      <c r="C479" s="143" t="s">
        <v>1110</v>
      </c>
      <c r="D479" s="0" t="n">
        <v>1702053</v>
      </c>
    </row>
    <row r="480" customFormat="false" ht="13.5" hidden="false" customHeight="false" outlineLevel="0" collapsed="false">
      <c r="A480" s="143" t="s">
        <v>1111</v>
      </c>
      <c r="B480" s="143" t="s">
        <v>97</v>
      </c>
      <c r="C480" s="143" t="s">
        <v>1112</v>
      </c>
      <c r="D480" s="0" t="n">
        <v>1702054</v>
      </c>
    </row>
    <row r="481" customFormat="false" ht="13.5" hidden="false" customHeight="false" outlineLevel="0" collapsed="false">
      <c r="A481" s="143" t="s">
        <v>1113</v>
      </c>
      <c r="B481" s="143" t="s">
        <v>97</v>
      </c>
      <c r="C481" s="143" t="s">
        <v>1114</v>
      </c>
      <c r="D481" s="0" t="n">
        <v>1702055</v>
      </c>
    </row>
    <row r="482" customFormat="false" ht="13.5" hidden="false" customHeight="false" outlineLevel="0" collapsed="false">
      <c r="A482" s="143" t="s">
        <v>1115</v>
      </c>
      <c r="B482" s="143" t="s">
        <v>97</v>
      </c>
      <c r="C482" s="143" t="s">
        <v>1116</v>
      </c>
      <c r="D482" s="0" t="n">
        <v>1702056</v>
      </c>
    </row>
    <row r="483" customFormat="false" ht="13.5" hidden="false" customHeight="false" outlineLevel="0" collapsed="false">
      <c r="A483" s="143" t="s">
        <v>1117</v>
      </c>
      <c r="B483" s="143" t="s">
        <v>97</v>
      </c>
      <c r="C483" s="143" t="s">
        <v>1118</v>
      </c>
      <c r="D483" s="0" t="n">
        <v>1702057</v>
      </c>
    </row>
    <row r="484" customFormat="false" ht="13.5" hidden="false" customHeight="false" outlineLevel="0" collapsed="false">
      <c r="A484" s="143" t="s">
        <v>1119</v>
      </c>
      <c r="B484" s="143" t="s">
        <v>97</v>
      </c>
      <c r="C484" s="143" t="s">
        <v>1120</v>
      </c>
      <c r="D484" s="0" t="n">
        <v>1702058</v>
      </c>
    </row>
    <row r="485" customFormat="false" ht="13.5" hidden="false" customHeight="false" outlineLevel="0" collapsed="false">
      <c r="A485" s="143" t="s">
        <v>1121</v>
      </c>
      <c r="B485" s="143" t="s">
        <v>97</v>
      </c>
      <c r="C485" s="143" t="s">
        <v>1122</v>
      </c>
      <c r="D485" s="0" t="n">
        <v>1702059</v>
      </c>
    </row>
    <row r="486" customFormat="false" ht="13.5" hidden="false" customHeight="false" outlineLevel="0" collapsed="false">
      <c r="A486" s="143" t="s">
        <v>1123</v>
      </c>
      <c r="B486" s="143" t="s">
        <v>97</v>
      </c>
      <c r="C486" s="143" t="s">
        <v>1124</v>
      </c>
      <c r="D486" s="0" t="n">
        <v>1702060</v>
      </c>
    </row>
    <row r="487" customFormat="false" ht="13.5" hidden="false" customHeight="false" outlineLevel="0" collapsed="false">
      <c r="A487" s="143" t="s">
        <v>1125</v>
      </c>
      <c r="B487" s="143" t="s">
        <v>97</v>
      </c>
      <c r="C487" s="143" t="s">
        <v>1126</v>
      </c>
      <c r="D487" s="0" t="n">
        <v>1702061</v>
      </c>
    </row>
    <row r="488" customFormat="false" ht="13.5" hidden="false" customHeight="false" outlineLevel="0" collapsed="false">
      <c r="A488" s="143" t="s">
        <v>1127</v>
      </c>
      <c r="B488" s="143" t="s">
        <v>97</v>
      </c>
      <c r="C488" s="143" t="s">
        <v>1128</v>
      </c>
      <c r="D488" s="0" t="n">
        <v>1702062</v>
      </c>
    </row>
    <row r="489" customFormat="false" ht="13.5" hidden="false" customHeight="false" outlineLevel="0" collapsed="false">
      <c r="A489" s="143" t="s">
        <v>1129</v>
      </c>
      <c r="B489" s="143" t="s">
        <v>97</v>
      </c>
      <c r="C489" s="143" t="s">
        <v>1130</v>
      </c>
      <c r="D489" s="0" t="n">
        <v>1702063</v>
      </c>
    </row>
    <row r="490" customFormat="false" ht="13.5" hidden="false" customHeight="false" outlineLevel="0" collapsed="false">
      <c r="A490" s="143" t="s">
        <v>1131</v>
      </c>
      <c r="B490" s="143" t="s">
        <v>97</v>
      </c>
      <c r="C490" s="143" t="s">
        <v>1132</v>
      </c>
      <c r="D490" s="0" t="n">
        <v>1702064</v>
      </c>
    </row>
    <row r="491" customFormat="false" ht="13.5" hidden="false" customHeight="false" outlineLevel="0" collapsed="false">
      <c r="A491" s="143" t="s">
        <v>1133</v>
      </c>
      <c r="B491" s="143" t="s">
        <v>97</v>
      </c>
      <c r="C491" s="143" t="s">
        <v>1134</v>
      </c>
      <c r="D491" s="0" t="n">
        <v>1702065</v>
      </c>
    </row>
    <row r="492" customFormat="false" ht="13.5" hidden="false" customHeight="false" outlineLevel="0" collapsed="false">
      <c r="A492" s="143" t="s">
        <v>1135</v>
      </c>
      <c r="B492" s="143" t="s">
        <v>97</v>
      </c>
      <c r="C492" s="143" t="s">
        <v>1136</v>
      </c>
      <c r="D492" s="0" t="n">
        <v>1702066</v>
      </c>
    </row>
    <row r="493" customFormat="false" ht="13.5" hidden="false" customHeight="false" outlineLevel="0" collapsed="false">
      <c r="A493" s="143" t="s">
        <v>1137</v>
      </c>
      <c r="B493" s="143" t="s">
        <v>97</v>
      </c>
      <c r="C493" s="143" t="s">
        <v>1138</v>
      </c>
      <c r="D493" s="0" t="n">
        <v>1702067</v>
      </c>
    </row>
    <row r="494" customFormat="false" ht="13.5" hidden="false" customHeight="false" outlineLevel="0" collapsed="false">
      <c r="A494" s="143" t="s">
        <v>1139</v>
      </c>
      <c r="B494" s="143" t="s">
        <v>97</v>
      </c>
      <c r="C494" s="143" t="s">
        <v>1140</v>
      </c>
      <c r="D494" s="0" t="n">
        <v>1702068</v>
      </c>
    </row>
    <row r="495" customFormat="false" ht="13.5" hidden="false" customHeight="false" outlineLevel="0" collapsed="false">
      <c r="A495" s="143" t="s">
        <v>1141</v>
      </c>
      <c r="B495" s="143" t="s">
        <v>97</v>
      </c>
      <c r="C495" s="143" t="s">
        <v>1142</v>
      </c>
      <c r="D495" s="0" t="n">
        <v>1702069</v>
      </c>
    </row>
    <row r="496" customFormat="false" ht="13.5" hidden="false" customHeight="false" outlineLevel="0" collapsed="false">
      <c r="A496" s="143" t="s">
        <v>1143</v>
      </c>
      <c r="B496" s="143" t="s">
        <v>97</v>
      </c>
      <c r="C496" s="143" t="s">
        <v>1144</v>
      </c>
      <c r="D496" s="0" t="n">
        <v>1702070</v>
      </c>
    </row>
    <row r="497" customFormat="false" ht="13.5" hidden="false" customHeight="false" outlineLevel="0" collapsed="false">
      <c r="A497" s="143" t="s">
        <v>1145</v>
      </c>
      <c r="B497" s="143" t="s">
        <v>97</v>
      </c>
      <c r="C497" s="143" t="s">
        <v>272</v>
      </c>
      <c r="D497" s="0" t="n">
        <v>1702071</v>
      </c>
    </row>
    <row r="498" customFormat="false" ht="13.5" hidden="false" customHeight="false" outlineLevel="0" collapsed="false">
      <c r="A498" s="143" t="s">
        <v>1146</v>
      </c>
      <c r="B498" s="143" t="s">
        <v>97</v>
      </c>
      <c r="C498" s="143" t="s">
        <v>1147</v>
      </c>
      <c r="D498" s="0" t="n">
        <v>1702072</v>
      </c>
    </row>
    <row r="499" customFormat="false" ht="13.5" hidden="false" customHeight="false" outlineLevel="0" collapsed="false">
      <c r="A499" s="143" t="s">
        <v>1148</v>
      </c>
      <c r="B499" s="143" t="s">
        <v>97</v>
      </c>
      <c r="C499" s="143" t="s">
        <v>1149</v>
      </c>
      <c r="D499" s="0" t="n">
        <v>1702073</v>
      </c>
    </row>
    <row r="500" customFormat="false" ht="13.5" hidden="false" customHeight="false" outlineLevel="0" collapsed="false">
      <c r="A500" s="143" t="s">
        <v>1150</v>
      </c>
      <c r="B500" s="143" t="s">
        <v>97</v>
      </c>
      <c r="C500" s="143" t="s">
        <v>1151</v>
      </c>
      <c r="D500" s="0" t="n">
        <v>1702074</v>
      </c>
    </row>
    <row r="501" customFormat="false" ht="13.5" hidden="false" customHeight="false" outlineLevel="0" collapsed="false">
      <c r="A501" s="143" t="s">
        <v>1152</v>
      </c>
      <c r="B501" s="143" t="s">
        <v>97</v>
      </c>
      <c r="C501" s="143" t="s">
        <v>1153</v>
      </c>
      <c r="D501" s="0" t="n">
        <v>1702075</v>
      </c>
    </row>
    <row r="502" customFormat="false" ht="13.5" hidden="false" customHeight="false" outlineLevel="0" collapsed="false">
      <c r="A502" s="143" t="s">
        <v>1154</v>
      </c>
      <c r="B502" s="143" t="s">
        <v>97</v>
      </c>
      <c r="C502" s="143" t="s">
        <v>1155</v>
      </c>
      <c r="D502" s="0" t="n">
        <v>1702076</v>
      </c>
    </row>
    <row r="503" customFormat="false" ht="13.5" hidden="false" customHeight="false" outlineLevel="0" collapsed="false">
      <c r="A503" s="143" t="s">
        <v>1156</v>
      </c>
      <c r="B503" s="143" t="s">
        <v>97</v>
      </c>
      <c r="C503" s="143" t="s">
        <v>1157</v>
      </c>
      <c r="D503" s="0" t="n">
        <v>1702077</v>
      </c>
    </row>
    <row r="504" customFormat="false" ht="13.5" hidden="false" customHeight="false" outlineLevel="0" collapsed="false">
      <c r="A504" s="143" t="s">
        <v>1158</v>
      </c>
      <c r="B504" s="143" t="s">
        <v>97</v>
      </c>
      <c r="C504" s="143" t="s">
        <v>1159</v>
      </c>
      <c r="D504" s="0" t="n">
        <v>1702078</v>
      </c>
    </row>
    <row r="505" customFormat="false" ht="13.5" hidden="false" customHeight="false" outlineLevel="0" collapsed="false">
      <c r="A505" s="143" t="s">
        <v>1160</v>
      </c>
      <c r="B505" s="143" t="s">
        <v>97</v>
      </c>
      <c r="C505" s="0" t="s">
        <v>1161</v>
      </c>
      <c r="D505" s="0" t="n">
        <v>1702079</v>
      </c>
    </row>
    <row r="506" customFormat="false" ht="13.5" hidden="false" customHeight="false" outlineLevel="0" collapsed="false">
      <c r="A506" s="143" t="s">
        <v>1162</v>
      </c>
      <c r="B506" s="143" t="s">
        <v>97</v>
      </c>
      <c r="C506" s="143" t="s">
        <v>1163</v>
      </c>
      <c r="D506" s="0" t="n">
        <v>1702080</v>
      </c>
    </row>
    <row r="507" customFormat="false" ht="13.5" hidden="false" customHeight="false" outlineLevel="0" collapsed="false">
      <c r="A507" s="143" t="s">
        <v>1164</v>
      </c>
      <c r="B507" s="143" t="s">
        <v>97</v>
      </c>
      <c r="C507" s="143" t="s">
        <v>1165</v>
      </c>
      <c r="D507" s="0" t="n">
        <v>1702081</v>
      </c>
    </row>
    <row r="508" customFormat="false" ht="13.5" hidden="false" customHeight="false" outlineLevel="0" collapsed="false">
      <c r="A508" s="143" t="s">
        <v>1166</v>
      </c>
      <c r="B508" s="143" t="s">
        <v>97</v>
      </c>
      <c r="C508" s="143" t="s">
        <v>1167</v>
      </c>
      <c r="D508" s="0" t="n">
        <v>1702082</v>
      </c>
    </row>
    <row r="509" customFormat="false" ht="13.5" hidden="false" customHeight="false" outlineLevel="0" collapsed="false">
      <c r="A509" s="143" t="s">
        <v>1168</v>
      </c>
      <c r="B509" s="143" t="s">
        <v>97</v>
      </c>
      <c r="C509" s="143" t="s">
        <v>1169</v>
      </c>
      <c r="D509" s="0" t="n">
        <v>1702083</v>
      </c>
    </row>
    <row r="510" customFormat="false" ht="13.5" hidden="false" customHeight="false" outlineLevel="0" collapsed="false">
      <c r="A510" s="143" t="s">
        <v>1170</v>
      </c>
      <c r="B510" s="143" t="s">
        <v>97</v>
      </c>
      <c r="C510" s="143" t="s">
        <v>1171</v>
      </c>
      <c r="D510" s="0" t="n">
        <v>1702084</v>
      </c>
    </row>
    <row r="511" customFormat="false" ht="13.5" hidden="false" customHeight="false" outlineLevel="0" collapsed="false">
      <c r="A511" s="143" t="s">
        <v>1172</v>
      </c>
      <c r="B511" s="143" t="s">
        <v>97</v>
      </c>
      <c r="C511" s="143" t="s">
        <v>1173</v>
      </c>
      <c r="D511" s="0" t="n">
        <v>1702085</v>
      </c>
    </row>
    <row r="512" customFormat="false" ht="13.5" hidden="false" customHeight="false" outlineLevel="0" collapsed="false">
      <c r="A512" s="143" t="s">
        <v>1174</v>
      </c>
      <c r="B512" s="143" t="s">
        <v>97</v>
      </c>
      <c r="C512" s="143" t="s">
        <v>1175</v>
      </c>
      <c r="D512" s="0" t="n">
        <v>1702086</v>
      </c>
    </row>
    <row r="513" customFormat="false" ht="13.5" hidden="false" customHeight="false" outlineLevel="0" collapsed="false">
      <c r="A513" s="143" t="s">
        <v>1176</v>
      </c>
      <c r="B513" s="143" t="s">
        <v>97</v>
      </c>
      <c r="C513" s="143" t="s">
        <v>1177</v>
      </c>
      <c r="D513" s="0" t="n">
        <v>1702087</v>
      </c>
    </row>
    <row r="514" customFormat="false" ht="13.5" hidden="false" customHeight="false" outlineLevel="0" collapsed="false">
      <c r="A514" s="143" t="s">
        <v>1178</v>
      </c>
      <c r="B514" s="143" t="s">
        <v>97</v>
      </c>
      <c r="C514" s="143" t="s">
        <v>1179</v>
      </c>
      <c r="D514" s="0" t="n">
        <v>1702088</v>
      </c>
    </row>
    <row r="515" customFormat="false" ht="13.5" hidden="false" customHeight="false" outlineLevel="0" collapsed="false">
      <c r="A515" s="143" t="s">
        <v>1180</v>
      </c>
      <c r="B515" s="143" t="s">
        <v>97</v>
      </c>
      <c r="C515" s="143" t="s">
        <v>1181</v>
      </c>
      <c r="D515" s="0" t="n">
        <v>1702089</v>
      </c>
    </row>
    <row r="516" customFormat="false" ht="13.5" hidden="false" customHeight="false" outlineLevel="0" collapsed="false">
      <c r="A516" s="143" t="s">
        <v>1182</v>
      </c>
      <c r="B516" s="143" t="s">
        <v>97</v>
      </c>
      <c r="C516" s="143" t="s">
        <v>1183</v>
      </c>
      <c r="D516" s="0" t="n">
        <v>1702090</v>
      </c>
    </row>
    <row r="517" customFormat="false" ht="13.5" hidden="false" customHeight="false" outlineLevel="0" collapsed="false">
      <c r="A517" s="143" t="s">
        <v>1184</v>
      </c>
      <c r="B517" s="143" t="s">
        <v>97</v>
      </c>
      <c r="C517" s="143" t="s">
        <v>1185</v>
      </c>
      <c r="D517" s="0" t="n">
        <v>1702091</v>
      </c>
    </row>
    <row r="518" customFormat="false" ht="13.5" hidden="false" customHeight="false" outlineLevel="0" collapsed="false">
      <c r="A518" s="143" t="s">
        <v>1186</v>
      </c>
      <c r="B518" s="143" t="s">
        <v>97</v>
      </c>
      <c r="C518" s="143" t="s">
        <v>1187</v>
      </c>
      <c r="D518" s="0" t="n">
        <v>1702092</v>
      </c>
    </row>
    <row r="519" customFormat="false" ht="13.5" hidden="false" customHeight="false" outlineLevel="0" collapsed="false">
      <c r="A519" s="143" t="s">
        <v>1188</v>
      </c>
      <c r="B519" s="143" t="s">
        <v>97</v>
      </c>
      <c r="C519" s="143" t="s">
        <v>1189</v>
      </c>
      <c r="D519" s="0" t="n">
        <v>1702093</v>
      </c>
    </row>
    <row r="520" customFormat="false" ht="13.5" hidden="false" customHeight="false" outlineLevel="0" collapsed="false">
      <c r="A520" s="143" t="s">
        <v>1190</v>
      </c>
      <c r="B520" s="143" t="s">
        <v>97</v>
      </c>
      <c r="C520" s="143" t="s">
        <v>1191</v>
      </c>
      <c r="D520" s="0" t="n">
        <v>1702094</v>
      </c>
    </row>
    <row r="521" customFormat="false" ht="13.5" hidden="false" customHeight="false" outlineLevel="0" collapsed="false">
      <c r="A521" s="143" t="s">
        <v>1192</v>
      </c>
      <c r="B521" s="143" t="s">
        <v>97</v>
      </c>
      <c r="C521" s="143" t="s">
        <v>1193</v>
      </c>
      <c r="D521" s="0" t="n">
        <v>1702095</v>
      </c>
    </row>
    <row r="522" customFormat="false" ht="13.5" hidden="false" customHeight="false" outlineLevel="0" collapsed="false">
      <c r="A522" s="143" t="s">
        <v>1194</v>
      </c>
      <c r="B522" s="143" t="s">
        <v>97</v>
      </c>
      <c r="C522" s="143" t="s">
        <v>1195</v>
      </c>
      <c r="D522" s="0" t="n">
        <v>1702096</v>
      </c>
    </row>
    <row r="523" customFormat="false" ht="13.5" hidden="false" customHeight="false" outlineLevel="0" collapsed="false">
      <c r="A523" s="143" t="s">
        <v>1196</v>
      </c>
      <c r="B523" s="143" t="s">
        <v>97</v>
      </c>
      <c r="C523" s="143" t="s">
        <v>1197</v>
      </c>
      <c r="D523" s="0" t="n">
        <v>1702097</v>
      </c>
    </row>
    <row r="524" customFormat="false" ht="13.5" hidden="false" customHeight="false" outlineLevel="0" collapsed="false">
      <c r="A524" s="143" t="s">
        <v>1198</v>
      </c>
      <c r="B524" s="143" t="s">
        <v>97</v>
      </c>
      <c r="C524" s="0" t="s">
        <v>1199</v>
      </c>
      <c r="D524" s="0" t="n">
        <v>1702098</v>
      </c>
    </row>
    <row r="525" customFormat="false" ht="13.5" hidden="false" customHeight="false" outlineLevel="0" collapsed="false">
      <c r="A525" s="143" t="s">
        <v>1200</v>
      </c>
      <c r="B525" s="143" t="s">
        <v>97</v>
      </c>
      <c r="C525" s="143" t="s">
        <v>1201</v>
      </c>
      <c r="D525" s="0" t="n">
        <v>1702099</v>
      </c>
    </row>
    <row r="526" customFormat="false" ht="13.5" hidden="false" customHeight="false" outlineLevel="0" collapsed="false">
      <c r="A526" s="143" t="s">
        <v>1202</v>
      </c>
      <c r="B526" s="143" t="s">
        <v>97</v>
      </c>
      <c r="C526" s="143" t="s">
        <v>1203</v>
      </c>
      <c r="D526" s="0" t="n">
        <v>1702100</v>
      </c>
    </row>
    <row r="527" customFormat="false" ht="13.5" hidden="false" customHeight="false" outlineLevel="0" collapsed="false">
      <c r="A527" s="143" t="s">
        <v>1204</v>
      </c>
      <c r="B527" s="143" t="s">
        <v>97</v>
      </c>
      <c r="C527" s="143" t="s">
        <v>1205</v>
      </c>
      <c r="D527" s="0" t="n">
        <v>1702101</v>
      </c>
    </row>
    <row r="528" customFormat="false" ht="13.5" hidden="false" customHeight="false" outlineLevel="0" collapsed="false">
      <c r="A528" s="143" t="s">
        <v>1206</v>
      </c>
      <c r="B528" s="143" t="s">
        <v>97</v>
      </c>
      <c r="C528" s="143" t="s">
        <v>1207</v>
      </c>
      <c r="D528" s="0" t="n">
        <v>1702102</v>
      </c>
    </row>
    <row r="529" customFormat="false" ht="13.5" hidden="false" customHeight="false" outlineLevel="0" collapsed="false">
      <c r="A529" s="143" t="s">
        <v>1208</v>
      </c>
      <c r="B529" s="143" t="s">
        <v>97</v>
      </c>
      <c r="C529" s="143" t="s">
        <v>1209</v>
      </c>
      <c r="D529" s="0" t="n">
        <v>1702103</v>
      </c>
    </row>
    <row r="530" customFormat="false" ht="13.5" hidden="false" customHeight="false" outlineLevel="0" collapsed="false">
      <c r="A530" s="143" t="s">
        <v>1210</v>
      </c>
      <c r="B530" s="143" t="s">
        <v>97</v>
      </c>
      <c r="C530" s="143" t="s">
        <v>1211</v>
      </c>
      <c r="D530" s="0" t="n">
        <v>1702104</v>
      </c>
    </row>
    <row r="531" customFormat="false" ht="13.5" hidden="false" customHeight="false" outlineLevel="0" collapsed="false">
      <c r="A531" s="143" t="s">
        <v>1212</v>
      </c>
      <c r="B531" s="143" t="s">
        <v>97</v>
      </c>
      <c r="C531" s="143" t="s">
        <v>1213</v>
      </c>
      <c r="D531" s="0" t="n">
        <v>1702105</v>
      </c>
    </row>
    <row r="532" customFormat="false" ht="13.5" hidden="false" customHeight="false" outlineLevel="0" collapsed="false">
      <c r="A532" s="143" t="s">
        <v>1214</v>
      </c>
      <c r="B532" s="143" t="s">
        <v>97</v>
      </c>
      <c r="C532" s="143" t="s">
        <v>1215</v>
      </c>
      <c r="D532" s="0" t="n">
        <v>1702106</v>
      </c>
    </row>
    <row r="533" customFormat="false" ht="13.5" hidden="false" customHeight="false" outlineLevel="0" collapsed="false">
      <c r="A533" s="143" t="s">
        <v>1216</v>
      </c>
      <c r="B533" s="143" t="s">
        <v>97</v>
      </c>
      <c r="C533" s="143" t="s">
        <v>1217</v>
      </c>
      <c r="D533" s="0" t="n">
        <v>1702107</v>
      </c>
    </row>
    <row r="534" customFormat="false" ht="13.5" hidden="false" customHeight="false" outlineLevel="0" collapsed="false">
      <c r="A534" s="143" t="s">
        <v>1218</v>
      </c>
      <c r="B534" s="143" t="s">
        <v>97</v>
      </c>
      <c r="C534" s="143" t="s">
        <v>1219</v>
      </c>
      <c r="D534" s="0" t="n">
        <v>1702108</v>
      </c>
    </row>
    <row r="535" customFormat="false" ht="13.5" hidden="false" customHeight="false" outlineLevel="0" collapsed="false">
      <c r="A535" s="143" t="s">
        <v>1220</v>
      </c>
      <c r="B535" s="143" t="s">
        <v>97</v>
      </c>
      <c r="C535" s="143" t="s">
        <v>1221</v>
      </c>
      <c r="D535" s="0" t="n">
        <v>1702109</v>
      </c>
    </row>
    <row r="536" customFormat="false" ht="13.5" hidden="false" customHeight="false" outlineLevel="0" collapsed="false">
      <c r="A536" s="143" t="s">
        <v>1222</v>
      </c>
      <c r="B536" s="143" t="s">
        <v>97</v>
      </c>
      <c r="C536" s="143" t="s">
        <v>1223</v>
      </c>
      <c r="D536" s="0" t="n">
        <v>1702110</v>
      </c>
    </row>
    <row r="537" customFormat="false" ht="13.5" hidden="false" customHeight="false" outlineLevel="0" collapsed="false">
      <c r="A537" s="143" t="s">
        <v>1224</v>
      </c>
      <c r="B537" s="143" t="s">
        <v>97</v>
      </c>
      <c r="C537" s="143" t="s">
        <v>1225</v>
      </c>
      <c r="D537" s="0" t="n">
        <v>1702111</v>
      </c>
    </row>
    <row r="538" customFormat="false" ht="13.5" hidden="false" customHeight="false" outlineLevel="0" collapsed="false">
      <c r="A538" s="143" t="s">
        <v>1226</v>
      </c>
      <c r="B538" s="143" t="s">
        <v>97</v>
      </c>
      <c r="C538" s="143" t="s">
        <v>1227</v>
      </c>
      <c r="D538" s="0" t="n">
        <v>1702112</v>
      </c>
    </row>
    <row r="539" customFormat="false" ht="13.5" hidden="false" customHeight="false" outlineLevel="0" collapsed="false">
      <c r="A539" s="143" t="s">
        <v>1228</v>
      </c>
      <c r="B539" s="143" t="s">
        <v>97</v>
      </c>
      <c r="C539" s="0" t="s">
        <v>1229</v>
      </c>
      <c r="D539" s="0" t="n">
        <v>1702113</v>
      </c>
    </row>
    <row r="540" customFormat="false" ht="13.5" hidden="false" customHeight="false" outlineLevel="0" collapsed="false">
      <c r="A540" s="143" t="s">
        <v>1230</v>
      </c>
      <c r="B540" s="143" t="s">
        <v>97</v>
      </c>
      <c r="C540" s="143" t="s">
        <v>1231</v>
      </c>
      <c r="D540" s="0" t="n">
        <v>1702114</v>
      </c>
    </row>
    <row r="541" customFormat="false" ht="13.5" hidden="false" customHeight="false" outlineLevel="0" collapsed="false">
      <c r="A541" s="143" t="s">
        <v>1232</v>
      </c>
      <c r="B541" s="143" t="s">
        <v>97</v>
      </c>
      <c r="C541" s="0" t="s">
        <v>1233</v>
      </c>
      <c r="D541" s="0" t="n">
        <v>1702115</v>
      </c>
    </row>
    <row r="542" customFormat="false" ht="13.5" hidden="false" customHeight="false" outlineLevel="0" collapsed="false">
      <c r="A542" s="143" t="s">
        <v>1234</v>
      </c>
      <c r="B542" s="143" t="s">
        <v>97</v>
      </c>
      <c r="C542" s="143" t="s">
        <v>1235</v>
      </c>
      <c r="D542" s="0" t="n">
        <v>1702116</v>
      </c>
    </row>
    <row r="543" customFormat="false" ht="13.5" hidden="false" customHeight="false" outlineLevel="0" collapsed="false">
      <c r="A543" s="143" t="s">
        <v>1236</v>
      </c>
      <c r="B543" s="143" t="s">
        <v>97</v>
      </c>
      <c r="C543" s="143" t="s">
        <v>1237</v>
      </c>
      <c r="D543" s="0" t="n">
        <v>1702117</v>
      </c>
    </row>
    <row r="544" customFormat="false" ht="13.5" hidden="false" customHeight="false" outlineLevel="0" collapsed="false">
      <c r="A544" s="143" t="s">
        <v>1238</v>
      </c>
      <c r="B544" s="143" t="s">
        <v>97</v>
      </c>
      <c r="C544" s="143" t="s">
        <v>1239</v>
      </c>
      <c r="D544" s="0" t="n">
        <v>1702118</v>
      </c>
    </row>
    <row r="545" customFormat="false" ht="13.5" hidden="false" customHeight="false" outlineLevel="0" collapsed="false">
      <c r="A545" s="143" t="s">
        <v>1240</v>
      </c>
      <c r="B545" s="143" t="s">
        <v>1241</v>
      </c>
      <c r="C545" s="143" t="s">
        <v>1008</v>
      </c>
      <c r="D545" s="0" t="n">
        <v>1702119</v>
      </c>
    </row>
    <row r="546" customFormat="false" ht="13.5" hidden="false" customHeight="false" outlineLevel="0" collapsed="false">
      <c r="A546" s="143" t="s">
        <v>1242</v>
      </c>
      <c r="B546" s="143" t="s">
        <v>1243</v>
      </c>
      <c r="C546" s="143" t="s">
        <v>1244</v>
      </c>
      <c r="D546" s="0" t="n">
        <v>1702120</v>
      </c>
    </row>
    <row r="547" customFormat="false" ht="13.5" hidden="false" customHeight="false" outlineLevel="0" collapsed="false">
      <c r="A547" s="143" t="s">
        <v>1245</v>
      </c>
      <c r="B547" s="143" t="s">
        <v>1243</v>
      </c>
      <c r="C547" s="143" t="s">
        <v>1246</v>
      </c>
      <c r="D547" s="0" t="n">
        <v>1702121</v>
      </c>
    </row>
    <row r="548" customFormat="false" ht="13.5" hidden="false" customHeight="false" outlineLevel="0" collapsed="false">
      <c r="A548" s="143" t="s">
        <v>1247</v>
      </c>
      <c r="B548" s="143" t="s">
        <v>97</v>
      </c>
      <c r="C548" s="143" t="s">
        <v>1248</v>
      </c>
      <c r="D548" s="0" t="n">
        <v>1702122</v>
      </c>
    </row>
    <row r="549" customFormat="false" ht="13.5" hidden="false" customHeight="false" outlineLevel="0" collapsed="false">
      <c r="A549" s="143" t="s">
        <v>1249</v>
      </c>
      <c r="B549" s="143" t="s">
        <v>97</v>
      </c>
      <c r="C549" s="143" t="s">
        <v>1250</v>
      </c>
      <c r="D549" s="0" t="n">
        <v>1702123</v>
      </c>
    </row>
    <row r="550" customFormat="false" ht="13.5" hidden="false" customHeight="false" outlineLevel="0" collapsed="false">
      <c r="A550" s="143" t="s">
        <v>1251</v>
      </c>
      <c r="B550" s="143" t="s">
        <v>97</v>
      </c>
      <c r="C550" s="143" t="s">
        <v>1252</v>
      </c>
      <c r="D550" s="0" t="n">
        <v>1702124</v>
      </c>
    </row>
    <row r="551" customFormat="false" ht="13.5" hidden="false" customHeight="false" outlineLevel="0" collapsed="false">
      <c r="A551" s="143" t="s">
        <v>1253</v>
      </c>
      <c r="B551" s="143" t="s">
        <v>97</v>
      </c>
      <c r="C551" s="143" t="s">
        <v>1254</v>
      </c>
      <c r="D551" s="0" t="n">
        <v>1702125</v>
      </c>
    </row>
    <row r="552" customFormat="false" ht="13.5" hidden="false" customHeight="false" outlineLevel="0" collapsed="false">
      <c r="A552" s="143" t="s">
        <v>1255</v>
      </c>
      <c r="B552" s="143" t="s">
        <v>97</v>
      </c>
      <c r="C552" s="143" t="s">
        <v>1256</v>
      </c>
      <c r="D552" s="0" t="n">
        <v>1702126</v>
      </c>
    </row>
    <row r="553" customFormat="false" ht="13.5" hidden="false" customHeight="false" outlineLevel="0" collapsed="false">
      <c r="A553" s="143" t="s">
        <v>1257</v>
      </c>
      <c r="B553" s="143" t="s">
        <v>97</v>
      </c>
      <c r="C553" s="143" t="s">
        <v>1258</v>
      </c>
      <c r="D553" s="0" t="n">
        <v>1702127</v>
      </c>
    </row>
    <row r="554" customFormat="false" ht="13.5" hidden="false" customHeight="false" outlineLevel="0" collapsed="false">
      <c r="A554" s="143" t="s">
        <v>1259</v>
      </c>
      <c r="B554" s="143" t="s">
        <v>97</v>
      </c>
      <c r="C554" s="143" t="s">
        <v>1260</v>
      </c>
      <c r="D554" s="0" t="n">
        <v>1702128</v>
      </c>
    </row>
    <row r="555" customFormat="false" ht="13.5" hidden="false" customHeight="false" outlineLevel="0" collapsed="false">
      <c r="A555" s="143" t="s">
        <v>1261</v>
      </c>
      <c r="B555" s="143" t="s">
        <v>97</v>
      </c>
      <c r="C555" s="143" t="s">
        <v>1262</v>
      </c>
      <c r="D555" s="0" t="n">
        <v>1702129</v>
      </c>
    </row>
    <row r="556" customFormat="false" ht="13.5" hidden="false" customHeight="false" outlineLevel="0" collapsed="false">
      <c r="A556" s="143" t="s">
        <v>1263</v>
      </c>
      <c r="B556" s="143" t="s">
        <v>97</v>
      </c>
      <c r="C556" s="143" t="s">
        <v>1264</v>
      </c>
      <c r="D556" s="0" t="n">
        <v>1702130</v>
      </c>
    </row>
    <row r="557" customFormat="false" ht="13.5" hidden="false" customHeight="false" outlineLevel="0" collapsed="false">
      <c r="A557" s="143" t="s">
        <v>1265</v>
      </c>
      <c r="B557" s="143" t="s">
        <v>97</v>
      </c>
      <c r="C557" s="143" t="s">
        <v>1266</v>
      </c>
      <c r="D557" s="0" t="n">
        <v>1702131</v>
      </c>
    </row>
    <row r="558" customFormat="false" ht="13.5" hidden="false" customHeight="false" outlineLevel="0" collapsed="false">
      <c r="A558" s="143" t="s">
        <v>1261</v>
      </c>
      <c r="B558" s="143" t="s">
        <v>97</v>
      </c>
      <c r="C558" s="143" t="s">
        <v>1267</v>
      </c>
      <c r="D558" s="0" t="n">
        <v>1702132</v>
      </c>
    </row>
    <row r="559" customFormat="false" ht="13.5" hidden="false" customHeight="false" outlineLevel="0" collapsed="false">
      <c r="A559" s="143" t="s">
        <v>1268</v>
      </c>
      <c r="B559" s="143" t="s">
        <v>1269</v>
      </c>
      <c r="C559" s="143" t="s">
        <v>1270</v>
      </c>
      <c r="D559" s="0" t="n">
        <v>1704000</v>
      </c>
    </row>
    <row r="560" customFormat="false" ht="13.5" hidden="false" customHeight="false" outlineLevel="0" collapsed="false">
      <c r="A560" s="143" t="s">
        <v>1271</v>
      </c>
      <c r="B560" s="143" t="s">
        <v>1269</v>
      </c>
      <c r="C560" s="0" t="s">
        <v>1272</v>
      </c>
      <c r="D560" s="0" t="n">
        <v>1704001</v>
      </c>
    </row>
    <row r="561" customFormat="false" ht="13.5" hidden="false" customHeight="false" outlineLevel="0" collapsed="false">
      <c r="A561" s="143" t="s">
        <v>1273</v>
      </c>
      <c r="B561" s="143" t="s">
        <v>1269</v>
      </c>
      <c r="C561" s="143" t="s">
        <v>1274</v>
      </c>
      <c r="D561" s="0" t="n">
        <v>1704002</v>
      </c>
    </row>
    <row r="562" customFormat="false" ht="13.5" hidden="false" customHeight="false" outlineLevel="0" collapsed="false">
      <c r="A562" s="143" t="s">
        <v>1275</v>
      </c>
      <c r="B562" s="143" t="s">
        <v>1269</v>
      </c>
      <c r="C562" s="143" t="s">
        <v>1276</v>
      </c>
      <c r="D562" s="0" t="n">
        <v>1704003</v>
      </c>
    </row>
    <row r="563" customFormat="false" ht="13.5" hidden="false" customHeight="false" outlineLevel="0" collapsed="false">
      <c r="A563" s="143" t="s">
        <v>1277</v>
      </c>
      <c r="B563" s="143" t="s">
        <v>1269</v>
      </c>
      <c r="C563" s="143" t="s">
        <v>1278</v>
      </c>
      <c r="D563" s="0" t="n">
        <v>1704004</v>
      </c>
    </row>
    <row r="564" customFormat="false" ht="13.5" hidden="false" customHeight="false" outlineLevel="0" collapsed="false">
      <c r="A564" s="143" t="s">
        <v>1279</v>
      </c>
      <c r="B564" s="143" t="s">
        <v>1269</v>
      </c>
      <c r="C564" s="143" t="s">
        <v>785</v>
      </c>
      <c r="D564" s="0" t="n">
        <v>1704005</v>
      </c>
    </row>
    <row r="565" customFormat="false" ht="13.5" hidden="false" customHeight="false" outlineLevel="0" collapsed="false">
      <c r="A565" s="143" t="s">
        <v>1280</v>
      </c>
      <c r="B565" s="143" t="s">
        <v>1269</v>
      </c>
      <c r="C565" s="143" t="s">
        <v>864</v>
      </c>
      <c r="D565" s="0" t="n">
        <v>1704006</v>
      </c>
    </row>
    <row r="566" customFormat="false" ht="13.5" hidden="false" customHeight="false" outlineLevel="0" collapsed="false">
      <c r="A566" s="143" t="s">
        <v>1281</v>
      </c>
      <c r="B566" s="143" t="s">
        <v>1269</v>
      </c>
      <c r="C566" s="143" t="s">
        <v>1282</v>
      </c>
      <c r="D566" s="0" t="n">
        <v>1704007</v>
      </c>
    </row>
    <row r="567" customFormat="false" ht="13.5" hidden="false" customHeight="false" outlineLevel="0" collapsed="false">
      <c r="A567" s="143" t="s">
        <v>1283</v>
      </c>
      <c r="B567" s="143" t="s">
        <v>1269</v>
      </c>
      <c r="C567" s="143" t="s">
        <v>1284</v>
      </c>
      <c r="D567" s="0" t="n">
        <v>1704008</v>
      </c>
    </row>
    <row r="568" customFormat="false" ht="13.5" hidden="false" customHeight="false" outlineLevel="0" collapsed="false">
      <c r="A568" s="143" t="s">
        <v>1285</v>
      </c>
      <c r="B568" s="143" t="s">
        <v>1269</v>
      </c>
      <c r="C568" s="143" t="s">
        <v>1286</v>
      </c>
      <c r="D568" s="0" t="n">
        <v>1704009</v>
      </c>
    </row>
    <row r="569" customFormat="false" ht="13.5" hidden="false" customHeight="false" outlineLevel="0" collapsed="false">
      <c r="A569" s="143" t="s">
        <v>1287</v>
      </c>
      <c r="B569" s="143" t="s">
        <v>1269</v>
      </c>
      <c r="C569" s="143" t="s">
        <v>1288</v>
      </c>
      <c r="D569" s="0" t="n">
        <v>1704010</v>
      </c>
    </row>
    <row r="570" customFormat="false" ht="13.5" hidden="false" customHeight="false" outlineLevel="0" collapsed="false">
      <c r="A570" s="143" t="s">
        <v>1289</v>
      </c>
      <c r="B570" s="143" t="s">
        <v>1269</v>
      </c>
      <c r="C570" s="143" t="s">
        <v>1290</v>
      </c>
      <c r="D570" s="0" t="n">
        <v>1704011</v>
      </c>
    </row>
    <row r="571" customFormat="false" ht="13.5" hidden="false" customHeight="false" outlineLevel="0" collapsed="false">
      <c r="A571" s="143" t="s">
        <v>1291</v>
      </c>
      <c r="B571" s="143" t="s">
        <v>1269</v>
      </c>
      <c r="C571" s="143" t="s">
        <v>1292</v>
      </c>
      <c r="D571" s="0" t="n">
        <v>1704012</v>
      </c>
    </row>
    <row r="572" customFormat="false" ht="13.5" hidden="false" customHeight="false" outlineLevel="0" collapsed="false">
      <c r="A572" s="143" t="s">
        <v>1293</v>
      </c>
      <c r="B572" s="143" t="s">
        <v>1269</v>
      </c>
      <c r="C572" s="143" t="s">
        <v>1294</v>
      </c>
      <c r="D572" s="0" t="n">
        <v>1704013</v>
      </c>
    </row>
    <row r="573" customFormat="false" ht="13.5" hidden="false" customHeight="false" outlineLevel="0" collapsed="false">
      <c r="A573" s="143" t="s">
        <v>1295</v>
      </c>
      <c r="B573" s="143" t="s">
        <v>1269</v>
      </c>
      <c r="C573" s="143" t="s">
        <v>1296</v>
      </c>
      <c r="D573" s="0" t="n">
        <v>1704014</v>
      </c>
    </row>
    <row r="574" customFormat="false" ht="13.5" hidden="false" customHeight="false" outlineLevel="0" collapsed="false">
      <c r="A574" s="143" t="s">
        <v>1297</v>
      </c>
      <c r="B574" s="143" t="s">
        <v>1269</v>
      </c>
      <c r="C574" s="143" t="s">
        <v>1298</v>
      </c>
      <c r="D574" s="0" t="n">
        <v>1704015</v>
      </c>
    </row>
    <row r="575" customFormat="false" ht="13.5" hidden="false" customHeight="false" outlineLevel="0" collapsed="false">
      <c r="A575" s="143" t="s">
        <v>1299</v>
      </c>
      <c r="B575" s="143" t="s">
        <v>1269</v>
      </c>
      <c r="C575" s="143" t="s">
        <v>1300</v>
      </c>
      <c r="D575" s="0" t="n">
        <v>1704016</v>
      </c>
    </row>
    <row r="576" customFormat="false" ht="13.5" hidden="false" customHeight="false" outlineLevel="0" collapsed="false">
      <c r="A576" s="143" t="s">
        <v>1301</v>
      </c>
      <c r="B576" s="143" t="s">
        <v>1269</v>
      </c>
      <c r="C576" s="143" t="s">
        <v>1185</v>
      </c>
      <c r="D576" s="0" t="n">
        <v>1704017</v>
      </c>
    </row>
    <row r="577" customFormat="false" ht="13.5" hidden="false" customHeight="false" outlineLevel="0" collapsed="false">
      <c r="A577" s="143" t="s">
        <v>1302</v>
      </c>
      <c r="B577" s="143" t="s">
        <v>1269</v>
      </c>
      <c r="C577" s="143" t="s">
        <v>1303</v>
      </c>
      <c r="D577" s="0" t="n">
        <v>1704018</v>
      </c>
    </row>
    <row r="578" customFormat="false" ht="13.5" hidden="false" customHeight="false" outlineLevel="0" collapsed="false">
      <c r="A578" s="143" t="s">
        <v>1304</v>
      </c>
      <c r="B578" s="143" t="s">
        <v>1269</v>
      </c>
      <c r="C578" s="143" t="s">
        <v>1305</v>
      </c>
      <c r="D578" s="0" t="n">
        <v>1704019</v>
      </c>
    </row>
    <row r="579" customFormat="false" ht="13.5" hidden="false" customHeight="false" outlineLevel="0" collapsed="false">
      <c r="A579" s="143" t="s">
        <v>1306</v>
      </c>
      <c r="B579" s="143" t="s">
        <v>1269</v>
      </c>
      <c r="C579" s="0" t="s">
        <v>1307</v>
      </c>
      <c r="D579" s="0" t="n">
        <v>1704020</v>
      </c>
    </row>
    <row r="580" customFormat="false" ht="13.5" hidden="false" customHeight="false" outlineLevel="0" collapsed="false">
      <c r="A580" s="143" t="s">
        <v>1308</v>
      </c>
      <c r="B580" s="143" t="s">
        <v>1269</v>
      </c>
      <c r="C580" s="143" t="s">
        <v>1309</v>
      </c>
      <c r="D580" s="0" t="n">
        <v>1704021</v>
      </c>
    </row>
    <row r="581" customFormat="false" ht="13.5" hidden="false" customHeight="false" outlineLevel="0" collapsed="false">
      <c r="A581" s="143" t="s">
        <v>1310</v>
      </c>
      <c r="B581" s="143" t="s">
        <v>1269</v>
      </c>
      <c r="C581" s="143" t="s">
        <v>1311</v>
      </c>
      <c r="D581" s="0" t="n">
        <v>1704022</v>
      </c>
    </row>
    <row r="582" customFormat="false" ht="13.5" hidden="false" customHeight="false" outlineLevel="0" collapsed="false">
      <c r="A582" s="143" t="s">
        <v>1312</v>
      </c>
      <c r="B582" s="143" t="s">
        <v>1269</v>
      </c>
      <c r="C582" s="143" t="s">
        <v>1313</v>
      </c>
      <c r="D582" s="0" t="n">
        <v>1704023</v>
      </c>
    </row>
    <row r="583" customFormat="false" ht="13.5" hidden="false" customHeight="false" outlineLevel="0" collapsed="false">
      <c r="A583" s="143" t="s">
        <v>1314</v>
      </c>
      <c r="B583" s="143" t="s">
        <v>1269</v>
      </c>
      <c r="C583" s="143" t="s">
        <v>1315</v>
      </c>
      <c r="D583" s="0" t="n">
        <v>1704024</v>
      </c>
    </row>
    <row r="584" customFormat="false" ht="13.5" hidden="false" customHeight="false" outlineLevel="0" collapsed="false">
      <c r="A584" s="143" t="s">
        <v>1316</v>
      </c>
      <c r="B584" s="143" t="s">
        <v>1269</v>
      </c>
      <c r="C584" s="143" t="s">
        <v>1317</v>
      </c>
      <c r="D584" s="0" t="n">
        <v>1704025</v>
      </c>
    </row>
    <row r="585" customFormat="false" ht="13.5" hidden="false" customHeight="false" outlineLevel="0" collapsed="false">
      <c r="A585" s="143" t="s">
        <v>1318</v>
      </c>
      <c r="B585" s="143" t="s">
        <v>1269</v>
      </c>
      <c r="C585" s="143" t="s">
        <v>1319</v>
      </c>
      <c r="D585" s="0" t="n">
        <v>1704026</v>
      </c>
    </row>
    <row r="586" customFormat="false" ht="13.5" hidden="false" customHeight="false" outlineLevel="0" collapsed="false">
      <c r="A586" s="143" t="s">
        <v>1320</v>
      </c>
      <c r="B586" s="143" t="s">
        <v>1269</v>
      </c>
      <c r="C586" s="143" t="s">
        <v>1321</v>
      </c>
      <c r="D586" s="0" t="n">
        <v>1704027</v>
      </c>
    </row>
    <row r="587" customFormat="false" ht="13.5" hidden="false" customHeight="false" outlineLevel="0" collapsed="false">
      <c r="A587" s="143" t="s">
        <v>1322</v>
      </c>
      <c r="B587" s="143" t="s">
        <v>1269</v>
      </c>
      <c r="C587" s="0" t="s">
        <v>1323</v>
      </c>
      <c r="D587" s="0" t="n">
        <v>1704028</v>
      </c>
    </row>
    <row r="588" customFormat="false" ht="13.5" hidden="false" customHeight="false" outlineLevel="0" collapsed="false">
      <c r="A588" s="143" t="s">
        <v>1324</v>
      </c>
      <c r="B588" s="143" t="s">
        <v>1269</v>
      </c>
      <c r="C588" s="143" t="s">
        <v>1325</v>
      </c>
      <c r="D588" s="0" t="n">
        <v>1704029</v>
      </c>
    </row>
    <row r="589" customFormat="false" ht="13.5" hidden="false" customHeight="false" outlineLevel="0" collapsed="false">
      <c r="A589" s="143" t="s">
        <v>1326</v>
      </c>
      <c r="B589" s="143" t="s">
        <v>1269</v>
      </c>
      <c r="C589" s="143" t="s">
        <v>1327</v>
      </c>
      <c r="D589" s="0" t="n">
        <v>1704030</v>
      </c>
    </row>
    <row r="590" customFormat="false" ht="13.5" hidden="false" customHeight="false" outlineLevel="0" collapsed="false">
      <c r="A590" s="143" t="s">
        <v>1328</v>
      </c>
      <c r="B590" s="143" t="s">
        <v>1269</v>
      </c>
      <c r="C590" s="143" t="s">
        <v>1329</v>
      </c>
      <c r="D590" s="0" t="n">
        <v>1704031</v>
      </c>
    </row>
    <row r="591" customFormat="false" ht="13.5" hidden="false" customHeight="false" outlineLevel="0" collapsed="false">
      <c r="A591" s="143" t="s">
        <v>1330</v>
      </c>
      <c r="B591" s="143" t="s">
        <v>1269</v>
      </c>
      <c r="C591" s="143" t="s">
        <v>1331</v>
      </c>
      <c r="D591" s="0" t="n">
        <v>1704032</v>
      </c>
    </row>
    <row r="592" customFormat="false" ht="13.5" hidden="false" customHeight="false" outlineLevel="0" collapsed="false">
      <c r="A592" s="143" t="s">
        <v>1332</v>
      </c>
      <c r="B592" s="143" t="s">
        <v>1269</v>
      </c>
      <c r="C592" s="143" t="s">
        <v>1333</v>
      </c>
      <c r="D592" s="0" t="n">
        <v>1704033</v>
      </c>
    </row>
    <row r="593" customFormat="false" ht="13.5" hidden="false" customHeight="false" outlineLevel="0" collapsed="false">
      <c r="A593" s="143" t="s">
        <v>1334</v>
      </c>
      <c r="B593" s="143" t="s">
        <v>1269</v>
      </c>
      <c r="C593" s="143" t="s">
        <v>1335</v>
      </c>
      <c r="D593" s="0" t="n">
        <v>1704034</v>
      </c>
    </row>
    <row r="594" customFormat="false" ht="13.5" hidden="false" customHeight="false" outlineLevel="0" collapsed="false">
      <c r="A594" s="143" t="s">
        <v>1336</v>
      </c>
      <c r="B594" s="143" t="s">
        <v>1269</v>
      </c>
      <c r="C594" s="143" t="s">
        <v>1337</v>
      </c>
      <c r="D594" s="0" t="n">
        <v>1704035</v>
      </c>
    </row>
    <row r="595" customFormat="false" ht="13.5" hidden="false" customHeight="false" outlineLevel="0" collapsed="false">
      <c r="A595" s="143" t="s">
        <v>1338</v>
      </c>
      <c r="B595" s="143" t="s">
        <v>1269</v>
      </c>
      <c r="C595" s="143" t="s">
        <v>1339</v>
      </c>
      <c r="D595" s="0" t="n">
        <v>1704036</v>
      </c>
    </row>
    <row r="596" customFormat="false" ht="13.5" hidden="false" customHeight="false" outlineLevel="0" collapsed="false">
      <c r="A596" s="143" t="s">
        <v>1340</v>
      </c>
      <c r="B596" s="143" t="s">
        <v>1269</v>
      </c>
      <c r="C596" s="0" t="s">
        <v>1341</v>
      </c>
      <c r="D596" s="0" t="n">
        <v>1704037</v>
      </c>
    </row>
    <row r="597" customFormat="false" ht="13.5" hidden="false" customHeight="false" outlineLevel="0" collapsed="false">
      <c r="A597" s="143" t="s">
        <v>1342</v>
      </c>
      <c r="B597" s="143" t="s">
        <v>1269</v>
      </c>
      <c r="C597" s="143" t="s">
        <v>1343</v>
      </c>
      <c r="D597" s="0" t="n">
        <v>1704038</v>
      </c>
    </row>
    <row r="598" customFormat="false" ht="13.5" hidden="false" customHeight="false" outlineLevel="0" collapsed="false">
      <c r="A598" s="143" t="s">
        <v>1344</v>
      </c>
      <c r="B598" s="143" t="s">
        <v>1269</v>
      </c>
      <c r="C598" s="0" t="s">
        <v>1345</v>
      </c>
      <c r="D598" s="0" t="n">
        <v>1704039</v>
      </c>
    </row>
    <row r="599" customFormat="false" ht="13.5" hidden="false" customHeight="false" outlineLevel="0" collapsed="false">
      <c r="A599" s="143" t="s">
        <v>1346</v>
      </c>
      <c r="B599" s="143" t="s">
        <v>1269</v>
      </c>
      <c r="C599" s="0" t="s">
        <v>1347</v>
      </c>
      <c r="D599" s="0" t="n">
        <v>1704040</v>
      </c>
    </row>
    <row r="600" customFormat="false" ht="13.5" hidden="false" customHeight="false" outlineLevel="0" collapsed="false">
      <c r="A600" s="143" t="s">
        <v>1348</v>
      </c>
      <c r="B600" s="143" t="s">
        <v>1269</v>
      </c>
      <c r="C600" s="0" t="s">
        <v>1349</v>
      </c>
      <c r="D600" s="0" t="n">
        <v>1704041</v>
      </c>
    </row>
    <row r="601" customFormat="false" ht="13.5" hidden="false" customHeight="false" outlineLevel="0" collapsed="false">
      <c r="A601" s="143" t="s">
        <v>1350</v>
      </c>
      <c r="B601" s="143" t="s">
        <v>1269</v>
      </c>
      <c r="C601" s="143" t="s">
        <v>1351</v>
      </c>
      <c r="D601" s="0" t="n">
        <v>1704042</v>
      </c>
    </row>
    <row r="602" customFormat="false" ht="13.5" hidden="false" customHeight="false" outlineLevel="0" collapsed="false">
      <c r="A602" s="143" t="s">
        <v>1352</v>
      </c>
      <c r="B602" s="143" t="s">
        <v>1269</v>
      </c>
      <c r="C602" s="143" t="s">
        <v>1353</v>
      </c>
      <c r="D602" s="0" t="n">
        <v>1704043</v>
      </c>
    </row>
    <row r="603" customFormat="false" ht="13.5" hidden="false" customHeight="false" outlineLevel="0" collapsed="false">
      <c r="A603" s="143" t="s">
        <v>1354</v>
      </c>
      <c r="B603" s="143" t="s">
        <v>1269</v>
      </c>
      <c r="C603" s="143" t="s">
        <v>1355</v>
      </c>
      <c r="D603" s="0" t="n">
        <v>1704044</v>
      </c>
    </row>
    <row r="604" customFormat="false" ht="13.5" hidden="false" customHeight="false" outlineLevel="0" collapsed="false">
      <c r="A604" s="143" t="s">
        <v>1356</v>
      </c>
      <c r="B604" s="143" t="s">
        <v>1269</v>
      </c>
      <c r="C604" s="143" t="s">
        <v>1357</v>
      </c>
      <c r="D604" s="0" t="n">
        <v>1704045</v>
      </c>
    </row>
    <row r="605" customFormat="false" ht="13.5" hidden="false" customHeight="false" outlineLevel="0" collapsed="false">
      <c r="A605" s="143" t="s">
        <v>1358</v>
      </c>
      <c r="B605" s="143" t="s">
        <v>1269</v>
      </c>
      <c r="C605" s="143" t="s">
        <v>1359</v>
      </c>
      <c r="D605" s="0" t="n">
        <v>1704046</v>
      </c>
    </row>
    <row r="606" customFormat="false" ht="13.5" hidden="false" customHeight="false" outlineLevel="0" collapsed="false">
      <c r="A606" s="143" t="s">
        <v>1360</v>
      </c>
      <c r="B606" s="143" t="s">
        <v>1269</v>
      </c>
      <c r="C606" s="143" t="s">
        <v>1361</v>
      </c>
      <c r="D606" s="0" t="n">
        <v>1704047</v>
      </c>
    </row>
    <row r="607" customFormat="false" ht="13.5" hidden="false" customHeight="false" outlineLevel="0" collapsed="false">
      <c r="A607" s="143" t="s">
        <v>1362</v>
      </c>
      <c r="B607" s="143" t="s">
        <v>1269</v>
      </c>
      <c r="C607" s="143" t="s">
        <v>1363</v>
      </c>
      <c r="D607" s="0" t="n">
        <v>1704048</v>
      </c>
    </row>
    <row r="608" customFormat="false" ht="13.5" hidden="false" customHeight="false" outlineLevel="0" collapsed="false">
      <c r="A608" s="143" t="s">
        <v>1364</v>
      </c>
      <c r="B608" s="143" t="s">
        <v>1269</v>
      </c>
      <c r="C608" s="143" t="s">
        <v>1365</v>
      </c>
      <c r="D608" s="0" t="n">
        <v>1704049</v>
      </c>
    </row>
    <row r="609" customFormat="false" ht="13.5" hidden="false" customHeight="false" outlineLevel="0" collapsed="false">
      <c r="A609" s="143" t="s">
        <v>1366</v>
      </c>
      <c r="B609" s="143" t="s">
        <v>1269</v>
      </c>
      <c r="C609" s="0" t="s">
        <v>1367</v>
      </c>
      <c r="D609" s="0" t="n">
        <v>1704050</v>
      </c>
    </row>
    <row r="610" customFormat="false" ht="13.5" hidden="false" customHeight="false" outlineLevel="0" collapsed="false">
      <c r="A610" s="143" t="s">
        <v>1368</v>
      </c>
      <c r="B610" s="143" t="s">
        <v>1269</v>
      </c>
      <c r="C610" s="143" t="s">
        <v>823</v>
      </c>
      <c r="D610" s="0" t="n">
        <v>1704051</v>
      </c>
    </row>
    <row r="611" customFormat="false" ht="13.5" hidden="false" customHeight="false" outlineLevel="0" collapsed="false">
      <c r="A611" s="143" t="s">
        <v>1369</v>
      </c>
      <c r="B611" s="143" t="s">
        <v>1269</v>
      </c>
      <c r="C611" s="143" t="s">
        <v>1370</v>
      </c>
      <c r="D611" s="0" t="n">
        <v>1704052</v>
      </c>
    </row>
    <row r="612" customFormat="false" ht="13.5" hidden="false" customHeight="false" outlineLevel="0" collapsed="false">
      <c r="A612" s="143" t="s">
        <v>1371</v>
      </c>
      <c r="B612" s="143" t="s">
        <v>1269</v>
      </c>
      <c r="C612" s="143" t="s">
        <v>302</v>
      </c>
      <c r="D612" s="0" t="n">
        <v>1704053</v>
      </c>
    </row>
    <row r="613" customFormat="false" ht="13.5" hidden="false" customHeight="false" outlineLevel="0" collapsed="false">
      <c r="A613" s="143" t="s">
        <v>1372</v>
      </c>
      <c r="B613" s="143" t="s">
        <v>1269</v>
      </c>
      <c r="C613" s="143" t="s">
        <v>1373</v>
      </c>
      <c r="D613" s="0" t="n">
        <v>1704054</v>
      </c>
    </row>
    <row r="614" customFormat="false" ht="13.5" hidden="false" customHeight="false" outlineLevel="0" collapsed="false">
      <c r="A614" s="143" t="s">
        <v>1374</v>
      </c>
      <c r="B614" s="143" t="s">
        <v>1269</v>
      </c>
      <c r="C614" s="143" t="s">
        <v>1375</v>
      </c>
      <c r="D614" s="0" t="n">
        <v>1704055</v>
      </c>
    </row>
    <row r="615" customFormat="false" ht="13.5" hidden="false" customHeight="false" outlineLevel="0" collapsed="false">
      <c r="A615" s="143" t="s">
        <v>1376</v>
      </c>
      <c r="B615" s="143" t="s">
        <v>1269</v>
      </c>
      <c r="C615" s="0" t="s">
        <v>1377</v>
      </c>
      <c r="D615" s="0" t="n">
        <v>1704056</v>
      </c>
    </row>
    <row r="616" customFormat="false" ht="13.5" hidden="false" customHeight="false" outlineLevel="0" collapsed="false">
      <c r="A616" s="143" t="s">
        <v>1378</v>
      </c>
      <c r="B616" s="143" t="s">
        <v>1269</v>
      </c>
      <c r="C616" s="143" t="s">
        <v>1379</v>
      </c>
      <c r="D616" s="0" t="n">
        <v>1704057</v>
      </c>
    </row>
    <row r="617" customFormat="false" ht="13.5" hidden="false" customHeight="false" outlineLevel="0" collapsed="false">
      <c r="A617" s="143" t="s">
        <v>1380</v>
      </c>
      <c r="B617" s="143" t="s">
        <v>1269</v>
      </c>
      <c r="C617" s="0" t="s">
        <v>1381</v>
      </c>
      <c r="D617" s="0" t="n">
        <v>1704058</v>
      </c>
    </row>
    <row r="618" customFormat="false" ht="13.5" hidden="false" customHeight="false" outlineLevel="0" collapsed="false">
      <c r="A618" s="143" t="s">
        <v>1382</v>
      </c>
      <c r="B618" s="143" t="s">
        <v>1269</v>
      </c>
      <c r="C618" s="143" t="s">
        <v>1383</v>
      </c>
      <c r="D618" s="0" t="n">
        <v>1704059</v>
      </c>
    </row>
    <row r="619" customFormat="false" ht="13.5" hidden="false" customHeight="false" outlineLevel="0" collapsed="false">
      <c r="A619" s="143" t="s">
        <v>1384</v>
      </c>
      <c r="B619" s="143" t="s">
        <v>1269</v>
      </c>
      <c r="C619" s="143" t="s">
        <v>1385</v>
      </c>
      <c r="D619" s="0" t="n">
        <v>1704060</v>
      </c>
    </row>
    <row r="620" customFormat="false" ht="13.5" hidden="false" customHeight="false" outlineLevel="0" collapsed="false">
      <c r="A620" s="143" t="s">
        <v>1386</v>
      </c>
      <c r="B620" s="143" t="s">
        <v>1269</v>
      </c>
      <c r="C620" s="143" t="s">
        <v>1387</v>
      </c>
      <c r="D620" s="0" t="n">
        <v>1704061</v>
      </c>
    </row>
    <row r="621" customFormat="false" ht="13.5" hidden="false" customHeight="false" outlineLevel="0" collapsed="false">
      <c r="A621" s="143" t="s">
        <v>1388</v>
      </c>
      <c r="B621" s="143" t="s">
        <v>1269</v>
      </c>
      <c r="C621" s="143" t="s">
        <v>1048</v>
      </c>
      <c r="D621" s="0" t="n">
        <v>1704062</v>
      </c>
    </row>
    <row r="622" customFormat="false" ht="13.5" hidden="false" customHeight="false" outlineLevel="0" collapsed="false">
      <c r="A622" s="143" t="s">
        <v>1389</v>
      </c>
      <c r="B622" s="143" t="s">
        <v>1269</v>
      </c>
      <c r="C622" s="143" t="s">
        <v>1390</v>
      </c>
      <c r="D622" s="0" t="n">
        <v>1704063</v>
      </c>
    </row>
    <row r="623" customFormat="false" ht="13.5" hidden="false" customHeight="false" outlineLevel="0" collapsed="false">
      <c r="A623" s="143" t="s">
        <v>1391</v>
      </c>
      <c r="B623" s="143" t="s">
        <v>1269</v>
      </c>
      <c r="C623" s="143" t="s">
        <v>1392</v>
      </c>
      <c r="D623" s="0" t="n">
        <v>1704064</v>
      </c>
    </row>
    <row r="624" customFormat="false" ht="13.5" hidden="false" customHeight="false" outlineLevel="0" collapsed="false">
      <c r="A624" s="143" t="s">
        <v>1393</v>
      </c>
      <c r="B624" s="143" t="s">
        <v>1269</v>
      </c>
      <c r="C624" s="143" t="s">
        <v>1394</v>
      </c>
      <c r="D624" s="0" t="n">
        <v>1704065</v>
      </c>
    </row>
    <row r="625" customFormat="false" ht="13.5" hidden="false" customHeight="false" outlineLevel="0" collapsed="false">
      <c r="A625" s="143" t="s">
        <v>1395</v>
      </c>
      <c r="B625" s="143" t="s">
        <v>1269</v>
      </c>
      <c r="C625" s="143" t="s">
        <v>1396</v>
      </c>
      <c r="D625" s="0" t="n">
        <v>1704066</v>
      </c>
    </row>
    <row r="626" customFormat="false" ht="13.5" hidden="false" customHeight="false" outlineLevel="0" collapsed="false">
      <c r="A626" s="143" t="s">
        <v>1397</v>
      </c>
      <c r="B626" s="143" t="s">
        <v>1269</v>
      </c>
      <c r="C626" s="143" t="s">
        <v>1398</v>
      </c>
      <c r="D626" s="0" t="n">
        <v>1704067</v>
      </c>
    </row>
    <row r="627" customFormat="false" ht="13.5" hidden="false" customHeight="false" outlineLevel="0" collapsed="false">
      <c r="A627" s="143" t="s">
        <v>1399</v>
      </c>
      <c r="B627" s="143" t="s">
        <v>1269</v>
      </c>
      <c r="C627" s="143" t="s">
        <v>1400</v>
      </c>
      <c r="D627" s="0" t="n">
        <v>1704068</v>
      </c>
    </row>
    <row r="628" customFormat="false" ht="13.5" hidden="false" customHeight="false" outlineLevel="0" collapsed="false">
      <c r="A628" s="143" t="s">
        <v>1401</v>
      </c>
      <c r="B628" s="143" t="s">
        <v>1269</v>
      </c>
      <c r="C628" s="143" t="s">
        <v>1402</v>
      </c>
      <c r="D628" s="0" t="n">
        <v>1704069</v>
      </c>
    </row>
    <row r="629" customFormat="false" ht="13.5" hidden="false" customHeight="false" outlineLevel="0" collapsed="false">
      <c r="A629" s="143" t="s">
        <v>1403</v>
      </c>
      <c r="B629" s="143" t="s">
        <v>1269</v>
      </c>
      <c r="C629" s="143" t="s">
        <v>1404</v>
      </c>
      <c r="D629" s="0" t="n">
        <v>1704070</v>
      </c>
    </row>
    <row r="630" customFormat="false" ht="13.5" hidden="false" customHeight="false" outlineLevel="0" collapsed="false">
      <c r="A630" s="143" t="s">
        <v>1405</v>
      </c>
      <c r="B630" s="143" t="s">
        <v>1269</v>
      </c>
      <c r="C630" s="0" t="s">
        <v>1406</v>
      </c>
      <c r="D630" s="0" t="n">
        <v>1704071</v>
      </c>
    </row>
    <row r="631" customFormat="false" ht="13.5" hidden="false" customHeight="false" outlineLevel="0" collapsed="false">
      <c r="A631" s="143" t="s">
        <v>1407</v>
      </c>
      <c r="B631" s="143" t="s">
        <v>1269</v>
      </c>
      <c r="C631" s="143" t="s">
        <v>1408</v>
      </c>
      <c r="D631" s="0" t="n">
        <v>1704072</v>
      </c>
    </row>
    <row r="632" customFormat="false" ht="13.5" hidden="false" customHeight="false" outlineLevel="0" collapsed="false">
      <c r="A632" s="143" t="s">
        <v>1409</v>
      </c>
      <c r="B632" s="143" t="s">
        <v>1269</v>
      </c>
      <c r="C632" s="143" t="s">
        <v>1410</v>
      </c>
      <c r="D632" s="0" t="n">
        <v>1704073</v>
      </c>
    </row>
    <row r="633" customFormat="false" ht="13.5" hidden="false" customHeight="false" outlineLevel="0" collapsed="false">
      <c r="A633" s="143" t="s">
        <v>1411</v>
      </c>
      <c r="B633" s="143" t="s">
        <v>1269</v>
      </c>
      <c r="C633" s="143" t="s">
        <v>1412</v>
      </c>
      <c r="D633" s="0" t="n">
        <v>1704074</v>
      </c>
    </row>
    <row r="634" customFormat="false" ht="13.5" hidden="false" customHeight="false" outlineLevel="0" collapsed="false">
      <c r="A634" s="143" t="s">
        <v>1413</v>
      </c>
      <c r="B634" s="143" t="s">
        <v>1269</v>
      </c>
      <c r="C634" s="143" t="s">
        <v>1414</v>
      </c>
      <c r="D634" s="0" t="n">
        <v>1704075</v>
      </c>
    </row>
    <row r="635" customFormat="false" ht="13.5" hidden="false" customHeight="false" outlineLevel="0" collapsed="false">
      <c r="A635" s="143" t="s">
        <v>1415</v>
      </c>
      <c r="B635" s="143" t="s">
        <v>1269</v>
      </c>
      <c r="C635" s="143" t="s">
        <v>1416</v>
      </c>
      <c r="D635" s="0" t="n">
        <v>1704076</v>
      </c>
    </row>
    <row r="636" customFormat="false" ht="13.5" hidden="false" customHeight="false" outlineLevel="0" collapsed="false">
      <c r="A636" s="143" t="s">
        <v>1417</v>
      </c>
      <c r="B636" s="143" t="s">
        <v>1269</v>
      </c>
      <c r="C636" s="143" t="s">
        <v>1418</v>
      </c>
      <c r="D636" s="0" t="n">
        <v>1704077</v>
      </c>
    </row>
    <row r="637" customFormat="false" ht="13.5" hidden="false" customHeight="false" outlineLevel="0" collapsed="false">
      <c r="A637" s="143" t="s">
        <v>1419</v>
      </c>
      <c r="B637" s="143" t="s">
        <v>1269</v>
      </c>
      <c r="C637" s="143" t="s">
        <v>1420</v>
      </c>
      <c r="D637" s="0" t="n">
        <v>1704078</v>
      </c>
    </row>
    <row r="638" customFormat="false" ht="13.5" hidden="false" customHeight="false" outlineLevel="0" collapsed="false">
      <c r="A638" s="143" t="s">
        <v>1421</v>
      </c>
      <c r="B638" s="143" t="s">
        <v>1269</v>
      </c>
      <c r="C638" s="143" t="s">
        <v>1422</v>
      </c>
      <c r="D638" s="0" t="n">
        <v>1704079</v>
      </c>
    </row>
    <row r="639" customFormat="false" ht="13.5" hidden="false" customHeight="false" outlineLevel="0" collapsed="false">
      <c r="A639" s="143" t="s">
        <v>1423</v>
      </c>
      <c r="B639" s="143" t="s">
        <v>1269</v>
      </c>
      <c r="C639" s="143" t="s">
        <v>1424</v>
      </c>
      <c r="D639" s="0" t="n">
        <v>1704080</v>
      </c>
    </row>
    <row r="640" customFormat="false" ht="13.5" hidden="false" customHeight="false" outlineLevel="0" collapsed="false">
      <c r="A640" s="143" t="s">
        <v>1425</v>
      </c>
      <c r="B640" s="143" t="s">
        <v>1269</v>
      </c>
      <c r="C640" s="0" t="s">
        <v>1426</v>
      </c>
      <c r="D640" s="0" t="n">
        <v>1704081</v>
      </c>
    </row>
    <row r="641" customFormat="false" ht="13.5" hidden="false" customHeight="false" outlineLevel="0" collapsed="false">
      <c r="A641" s="143" t="s">
        <v>1427</v>
      </c>
      <c r="B641" s="143" t="s">
        <v>1269</v>
      </c>
      <c r="C641" s="0" t="s">
        <v>1428</v>
      </c>
      <c r="D641" s="0" t="n">
        <v>1704082</v>
      </c>
    </row>
    <row r="642" customFormat="false" ht="13.5" hidden="false" customHeight="false" outlineLevel="0" collapsed="false">
      <c r="A642" s="143" t="s">
        <v>1429</v>
      </c>
      <c r="B642" s="143" t="s">
        <v>1269</v>
      </c>
      <c r="C642" s="143" t="s">
        <v>1430</v>
      </c>
      <c r="D642" s="0" t="n">
        <v>1704083</v>
      </c>
    </row>
    <row r="643" customFormat="false" ht="13.5" hidden="false" customHeight="false" outlineLevel="0" collapsed="false">
      <c r="A643" s="143" t="s">
        <v>1431</v>
      </c>
      <c r="B643" s="143" t="s">
        <v>1269</v>
      </c>
      <c r="C643" s="143" t="s">
        <v>1432</v>
      </c>
      <c r="D643" s="0" t="n">
        <v>1704084</v>
      </c>
    </row>
    <row r="644" customFormat="false" ht="13.5" hidden="false" customHeight="false" outlineLevel="0" collapsed="false">
      <c r="A644" s="143" t="s">
        <v>1433</v>
      </c>
      <c r="B644" s="143" t="s">
        <v>1269</v>
      </c>
      <c r="C644" s="143" t="s">
        <v>336</v>
      </c>
      <c r="D644" s="0" t="n">
        <v>1704085</v>
      </c>
    </row>
    <row r="645" customFormat="false" ht="13.5" hidden="false" customHeight="false" outlineLevel="0" collapsed="false">
      <c r="A645" s="143" t="s">
        <v>1434</v>
      </c>
      <c r="B645" s="143" t="s">
        <v>1269</v>
      </c>
      <c r="C645" s="143" t="s">
        <v>1435</v>
      </c>
      <c r="D645" s="0" t="n">
        <v>1704086</v>
      </c>
    </row>
    <row r="646" customFormat="false" ht="13.5" hidden="false" customHeight="false" outlineLevel="0" collapsed="false">
      <c r="A646" s="143" t="s">
        <v>1436</v>
      </c>
      <c r="B646" s="143" t="s">
        <v>1269</v>
      </c>
      <c r="C646" s="143" t="s">
        <v>1437</v>
      </c>
      <c r="D646" s="0" t="n">
        <v>1704087</v>
      </c>
    </row>
    <row r="647" customFormat="false" ht="13.5" hidden="false" customHeight="false" outlineLevel="0" collapsed="false">
      <c r="A647" s="143" t="s">
        <v>1438</v>
      </c>
      <c r="B647" s="143" t="s">
        <v>1269</v>
      </c>
      <c r="C647" s="143" t="s">
        <v>1439</v>
      </c>
      <c r="D647" s="0" t="n">
        <v>1704088</v>
      </c>
    </row>
    <row r="648" customFormat="false" ht="13.5" hidden="false" customHeight="false" outlineLevel="0" collapsed="false">
      <c r="A648" s="143" t="s">
        <v>1440</v>
      </c>
      <c r="B648" s="143" t="s">
        <v>1269</v>
      </c>
      <c r="C648" s="143" t="s">
        <v>1441</v>
      </c>
      <c r="D648" s="0" t="n">
        <v>1704089</v>
      </c>
    </row>
    <row r="649" customFormat="false" ht="13.5" hidden="false" customHeight="false" outlineLevel="0" collapsed="false">
      <c r="A649" s="143" t="s">
        <v>1442</v>
      </c>
      <c r="B649" s="143" t="s">
        <v>1269</v>
      </c>
      <c r="C649" s="143" t="s">
        <v>1443</v>
      </c>
      <c r="D649" s="0" t="n">
        <v>1704090</v>
      </c>
    </row>
    <row r="650" customFormat="false" ht="13.5" hidden="false" customHeight="false" outlineLevel="0" collapsed="false">
      <c r="A650" s="143" t="s">
        <v>1444</v>
      </c>
      <c r="B650" s="143" t="s">
        <v>1269</v>
      </c>
      <c r="C650" s="143" t="s">
        <v>1445</v>
      </c>
      <c r="D650" s="0" t="n">
        <v>1704091</v>
      </c>
    </row>
    <row r="651" customFormat="false" ht="13.5" hidden="false" customHeight="false" outlineLevel="0" collapsed="false">
      <c r="A651" s="143" t="s">
        <v>1446</v>
      </c>
      <c r="B651" s="143" t="s">
        <v>1269</v>
      </c>
      <c r="C651" s="143" t="s">
        <v>1447</v>
      </c>
      <c r="D651" s="0" t="n">
        <v>1704092</v>
      </c>
    </row>
    <row r="652" customFormat="false" ht="13.5" hidden="false" customHeight="false" outlineLevel="0" collapsed="false">
      <c r="A652" s="143" t="s">
        <v>1448</v>
      </c>
      <c r="B652" s="143" t="s">
        <v>1269</v>
      </c>
      <c r="C652" s="143" t="s">
        <v>1449</v>
      </c>
      <c r="D652" s="0" t="n">
        <v>1704093</v>
      </c>
    </row>
    <row r="653" customFormat="false" ht="13.5" hidden="false" customHeight="false" outlineLevel="0" collapsed="false">
      <c r="A653" s="143" t="s">
        <v>1450</v>
      </c>
      <c r="B653" s="143" t="s">
        <v>1269</v>
      </c>
      <c r="C653" s="143" t="s">
        <v>1451</v>
      </c>
      <c r="D653" s="0" t="n">
        <v>1704094</v>
      </c>
    </row>
    <row r="654" customFormat="false" ht="13.5" hidden="false" customHeight="false" outlineLevel="0" collapsed="false">
      <c r="A654" s="143" t="s">
        <v>1452</v>
      </c>
      <c r="B654" s="143" t="s">
        <v>1269</v>
      </c>
      <c r="C654" s="0" t="s">
        <v>1453</v>
      </c>
      <c r="D654" s="0" t="n">
        <v>1704095</v>
      </c>
    </row>
    <row r="655" customFormat="false" ht="13.5" hidden="false" customHeight="false" outlineLevel="0" collapsed="false">
      <c r="A655" s="143" t="s">
        <v>1454</v>
      </c>
      <c r="B655" s="143" t="s">
        <v>1269</v>
      </c>
      <c r="C655" s="0" t="s">
        <v>1455</v>
      </c>
      <c r="D655" s="0" t="n">
        <v>1704096</v>
      </c>
    </row>
    <row r="656" customFormat="false" ht="13.5" hidden="false" customHeight="false" outlineLevel="0" collapsed="false">
      <c r="A656" s="143" t="s">
        <v>1456</v>
      </c>
      <c r="B656" s="143" t="s">
        <v>1269</v>
      </c>
      <c r="C656" s="0" t="s">
        <v>1457</v>
      </c>
      <c r="D656" s="0" t="n">
        <v>1704097</v>
      </c>
    </row>
    <row r="657" customFormat="false" ht="13.5" hidden="false" customHeight="false" outlineLevel="0" collapsed="false">
      <c r="A657" s="143" t="s">
        <v>1458</v>
      </c>
      <c r="B657" s="143" t="s">
        <v>1269</v>
      </c>
      <c r="C657" s="0" t="s">
        <v>1459</v>
      </c>
      <c r="D657" s="0" t="n">
        <v>1704098</v>
      </c>
    </row>
    <row r="658" customFormat="false" ht="13.5" hidden="false" customHeight="false" outlineLevel="0" collapsed="false">
      <c r="A658" s="143" t="s">
        <v>1460</v>
      </c>
      <c r="B658" s="143" t="s">
        <v>1269</v>
      </c>
      <c r="C658" s="143" t="s">
        <v>1461</v>
      </c>
      <c r="D658" s="0" t="n">
        <v>1704099</v>
      </c>
    </row>
    <row r="659" customFormat="false" ht="13.5" hidden="false" customHeight="false" outlineLevel="0" collapsed="false">
      <c r="A659" s="143" t="s">
        <v>1462</v>
      </c>
      <c r="B659" s="143" t="s">
        <v>1269</v>
      </c>
      <c r="C659" s="143" t="s">
        <v>1463</v>
      </c>
      <c r="D659" s="0" t="n">
        <v>1704100</v>
      </c>
    </row>
    <row r="660" customFormat="false" ht="13.5" hidden="false" customHeight="false" outlineLevel="0" collapsed="false">
      <c r="A660" s="143" t="s">
        <v>1464</v>
      </c>
      <c r="B660" s="143" t="s">
        <v>1269</v>
      </c>
      <c r="C660" s="143" t="s">
        <v>1465</v>
      </c>
      <c r="D660" s="0" t="n">
        <v>1704101</v>
      </c>
    </row>
    <row r="661" customFormat="false" ht="13.5" hidden="false" customHeight="false" outlineLevel="0" collapsed="false">
      <c r="A661" s="143" t="s">
        <v>1466</v>
      </c>
      <c r="B661" s="143" t="s">
        <v>1269</v>
      </c>
      <c r="C661" s="143" t="s">
        <v>1467</v>
      </c>
      <c r="D661" s="0" t="n">
        <v>1704102</v>
      </c>
    </row>
    <row r="662" customFormat="false" ht="13.5" hidden="false" customHeight="false" outlineLevel="0" collapsed="false">
      <c r="A662" s="143" t="s">
        <v>1468</v>
      </c>
      <c r="B662" s="143" t="s">
        <v>1269</v>
      </c>
      <c r="C662" s="143" t="s">
        <v>866</v>
      </c>
      <c r="D662" s="0" t="n">
        <v>1704103</v>
      </c>
    </row>
    <row r="663" customFormat="false" ht="13.5" hidden="false" customHeight="false" outlineLevel="0" collapsed="false">
      <c r="A663" s="143" t="s">
        <v>1469</v>
      </c>
      <c r="B663" s="143" t="s">
        <v>1269</v>
      </c>
      <c r="C663" s="0" t="s">
        <v>1470</v>
      </c>
      <c r="D663" s="0" t="n">
        <v>1704104</v>
      </c>
    </row>
    <row r="664" customFormat="false" ht="13.5" hidden="false" customHeight="false" outlineLevel="0" collapsed="false">
      <c r="A664" s="143" t="s">
        <v>1471</v>
      </c>
      <c r="B664" s="143" t="s">
        <v>1269</v>
      </c>
      <c r="C664" s="143" t="s">
        <v>1472</v>
      </c>
      <c r="D664" s="0" t="n">
        <v>1704105</v>
      </c>
    </row>
    <row r="665" customFormat="false" ht="13.5" hidden="false" customHeight="false" outlineLevel="0" collapsed="false">
      <c r="A665" s="143" t="s">
        <v>1473</v>
      </c>
      <c r="B665" s="143" t="s">
        <v>1269</v>
      </c>
      <c r="C665" s="143" t="s">
        <v>1474</v>
      </c>
      <c r="D665" s="0" t="n">
        <v>1704106</v>
      </c>
    </row>
    <row r="666" customFormat="false" ht="13.5" hidden="false" customHeight="false" outlineLevel="0" collapsed="false">
      <c r="A666" s="143" t="s">
        <v>1475</v>
      </c>
      <c r="B666" s="143" t="s">
        <v>1269</v>
      </c>
      <c r="C666" s="0" t="s">
        <v>1476</v>
      </c>
      <c r="D666" s="0" t="n">
        <v>1704107</v>
      </c>
    </row>
    <row r="667" customFormat="false" ht="13.5" hidden="false" customHeight="false" outlineLevel="0" collapsed="false">
      <c r="A667" s="143" t="s">
        <v>1477</v>
      </c>
      <c r="B667" s="143" t="s">
        <v>1269</v>
      </c>
      <c r="C667" s="143" t="s">
        <v>1478</v>
      </c>
      <c r="D667" s="0" t="n">
        <v>1704108</v>
      </c>
    </row>
    <row r="668" customFormat="false" ht="13.5" hidden="false" customHeight="false" outlineLevel="0" collapsed="false">
      <c r="A668" s="143" t="s">
        <v>1479</v>
      </c>
      <c r="B668" s="143" t="s">
        <v>1269</v>
      </c>
      <c r="C668" s="143" t="s">
        <v>1480</v>
      </c>
      <c r="D668" s="0" t="n">
        <v>1704109</v>
      </c>
    </row>
    <row r="669" customFormat="false" ht="13.5" hidden="false" customHeight="false" outlineLevel="0" collapsed="false">
      <c r="A669" s="143" t="s">
        <v>1481</v>
      </c>
      <c r="B669" s="143" t="s">
        <v>1269</v>
      </c>
      <c r="C669" s="143" t="s">
        <v>1482</v>
      </c>
      <c r="D669" s="0" t="n">
        <v>1704110</v>
      </c>
    </row>
    <row r="670" customFormat="false" ht="13.5" hidden="false" customHeight="false" outlineLevel="0" collapsed="false">
      <c r="A670" s="143" t="s">
        <v>1483</v>
      </c>
      <c r="B670" s="143" t="s">
        <v>1269</v>
      </c>
      <c r="C670" s="143" t="s">
        <v>1484</v>
      </c>
      <c r="D670" s="0" t="n">
        <v>1704111</v>
      </c>
    </row>
    <row r="671" customFormat="false" ht="13.5" hidden="false" customHeight="false" outlineLevel="0" collapsed="false">
      <c r="A671" s="143" t="s">
        <v>1485</v>
      </c>
      <c r="B671" s="143" t="s">
        <v>1269</v>
      </c>
      <c r="C671" s="143" t="s">
        <v>1486</v>
      </c>
      <c r="D671" s="0" t="n">
        <v>1704112</v>
      </c>
    </row>
    <row r="672" customFormat="false" ht="13.5" hidden="false" customHeight="false" outlineLevel="0" collapsed="false">
      <c r="A672" s="143" t="s">
        <v>1487</v>
      </c>
      <c r="B672" s="143" t="s">
        <v>1269</v>
      </c>
      <c r="C672" s="143" t="s">
        <v>1488</v>
      </c>
      <c r="D672" s="0" t="n">
        <v>1704113</v>
      </c>
    </row>
    <row r="673" customFormat="false" ht="13.5" hidden="false" customHeight="false" outlineLevel="0" collapsed="false">
      <c r="A673" s="143" t="s">
        <v>1489</v>
      </c>
      <c r="B673" s="143" t="s">
        <v>1269</v>
      </c>
      <c r="C673" s="143" t="s">
        <v>1490</v>
      </c>
      <c r="D673" s="0" t="n">
        <v>1704114</v>
      </c>
    </row>
    <row r="674" customFormat="false" ht="13.5" hidden="false" customHeight="false" outlineLevel="0" collapsed="false">
      <c r="A674" s="143" t="s">
        <v>1491</v>
      </c>
      <c r="B674" s="143" t="s">
        <v>1269</v>
      </c>
      <c r="C674" s="143" t="s">
        <v>1492</v>
      </c>
      <c r="D674" s="0" t="n">
        <v>1704115</v>
      </c>
    </row>
    <row r="675" customFormat="false" ht="13.5" hidden="false" customHeight="false" outlineLevel="0" collapsed="false">
      <c r="A675" s="143" t="s">
        <v>1493</v>
      </c>
      <c r="B675" s="143" t="s">
        <v>1269</v>
      </c>
      <c r="C675" s="143" t="s">
        <v>1494</v>
      </c>
      <c r="D675" s="0" t="n">
        <v>1704116</v>
      </c>
    </row>
    <row r="676" customFormat="false" ht="13.5" hidden="false" customHeight="false" outlineLevel="0" collapsed="false">
      <c r="A676" s="143" t="s">
        <v>1495</v>
      </c>
      <c r="B676" s="143" t="s">
        <v>1269</v>
      </c>
      <c r="C676" s="143" t="s">
        <v>1496</v>
      </c>
      <c r="D676" s="0" t="n">
        <v>1704117</v>
      </c>
    </row>
    <row r="677" customFormat="false" ht="13.5" hidden="false" customHeight="false" outlineLevel="0" collapsed="false">
      <c r="A677" s="143" t="s">
        <v>1497</v>
      </c>
      <c r="B677" s="143" t="s">
        <v>1269</v>
      </c>
      <c r="C677" s="143" t="s">
        <v>1498</v>
      </c>
      <c r="D677" s="0" t="n">
        <v>1704118</v>
      </c>
    </row>
    <row r="678" customFormat="false" ht="13.5" hidden="false" customHeight="false" outlineLevel="0" collapsed="false">
      <c r="A678" s="143" t="s">
        <v>1499</v>
      </c>
      <c r="B678" s="143" t="s">
        <v>1269</v>
      </c>
      <c r="C678" s="0" t="s">
        <v>1500</v>
      </c>
      <c r="D678" s="0" t="n">
        <v>1704119</v>
      </c>
    </row>
    <row r="679" customFormat="false" ht="13.5" hidden="false" customHeight="false" outlineLevel="0" collapsed="false">
      <c r="A679" s="143" t="s">
        <v>1501</v>
      </c>
      <c r="B679" s="143" t="s">
        <v>1269</v>
      </c>
      <c r="C679" s="0" t="s">
        <v>1502</v>
      </c>
      <c r="D679" s="0" t="n">
        <v>1704120</v>
      </c>
    </row>
    <row r="680" customFormat="false" ht="13.5" hidden="false" customHeight="false" outlineLevel="0" collapsed="false">
      <c r="A680" s="143" t="s">
        <v>1503</v>
      </c>
      <c r="B680" s="143" t="s">
        <v>1269</v>
      </c>
      <c r="C680" s="143" t="s">
        <v>1504</v>
      </c>
      <c r="D680" s="0" t="n">
        <v>1704121</v>
      </c>
    </row>
    <row r="681" customFormat="false" ht="13.5" hidden="false" customHeight="false" outlineLevel="0" collapsed="false">
      <c r="A681" s="143" t="s">
        <v>1505</v>
      </c>
      <c r="B681" s="143" t="s">
        <v>1269</v>
      </c>
      <c r="C681" s="143" t="s">
        <v>1506</v>
      </c>
      <c r="D681" s="0" t="n">
        <v>1704122</v>
      </c>
    </row>
    <row r="682" customFormat="false" ht="13.5" hidden="false" customHeight="false" outlineLevel="0" collapsed="false">
      <c r="A682" s="143" t="s">
        <v>1507</v>
      </c>
      <c r="B682" s="143" t="s">
        <v>1269</v>
      </c>
      <c r="C682" s="143" t="s">
        <v>1508</v>
      </c>
      <c r="D682" s="0" t="n">
        <v>1704123</v>
      </c>
    </row>
    <row r="683" customFormat="false" ht="13.5" hidden="false" customHeight="false" outlineLevel="0" collapsed="false">
      <c r="A683" s="143" t="s">
        <v>1509</v>
      </c>
      <c r="B683" s="143" t="s">
        <v>1269</v>
      </c>
      <c r="C683" s="143" t="s">
        <v>1510</v>
      </c>
      <c r="D683" s="0" t="n">
        <v>1704124</v>
      </c>
    </row>
    <row r="684" customFormat="false" ht="13.5" hidden="false" customHeight="false" outlineLevel="0" collapsed="false">
      <c r="A684" s="143" t="s">
        <v>1511</v>
      </c>
      <c r="B684" s="143" t="s">
        <v>1269</v>
      </c>
      <c r="C684" s="143" t="s">
        <v>1512</v>
      </c>
      <c r="D684" s="0" t="n">
        <v>1704125</v>
      </c>
    </row>
    <row r="685" customFormat="false" ht="13.5" hidden="false" customHeight="false" outlineLevel="0" collapsed="false">
      <c r="A685" s="143" t="s">
        <v>1513</v>
      </c>
      <c r="B685" s="143" t="s">
        <v>1269</v>
      </c>
      <c r="C685" s="143" t="s">
        <v>1514</v>
      </c>
      <c r="D685" s="0" t="n">
        <v>1704126</v>
      </c>
    </row>
    <row r="686" customFormat="false" ht="13.5" hidden="false" customHeight="false" outlineLevel="0" collapsed="false">
      <c r="A686" s="143" t="s">
        <v>1515</v>
      </c>
      <c r="B686" s="143" t="s">
        <v>1269</v>
      </c>
      <c r="C686" s="143" t="s">
        <v>1516</v>
      </c>
      <c r="D686" s="0" t="n">
        <v>1704127</v>
      </c>
    </row>
    <row r="687" customFormat="false" ht="13.5" hidden="false" customHeight="false" outlineLevel="0" collapsed="false">
      <c r="A687" s="143" t="s">
        <v>1517</v>
      </c>
      <c r="B687" s="143" t="s">
        <v>1269</v>
      </c>
      <c r="C687" s="143" t="s">
        <v>1518</v>
      </c>
      <c r="D687" s="0" t="n">
        <v>1704128</v>
      </c>
    </row>
    <row r="688" customFormat="false" ht="13.5" hidden="false" customHeight="false" outlineLevel="0" collapsed="false">
      <c r="A688" s="143" t="s">
        <v>1519</v>
      </c>
      <c r="B688" s="143" t="s">
        <v>1269</v>
      </c>
      <c r="C688" s="143" t="s">
        <v>1520</v>
      </c>
      <c r="D688" s="0" t="n">
        <v>1704129</v>
      </c>
    </row>
    <row r="689" customFormat="false" ht="13.5" hidden="false" customHeight="false" outlineLevel="0" collapsed="false">
      <c r="A689" s="143" t="s">
        <v>1521</v>
      </c>
      <c r="B689" s="143" t="s">
        <v>1269</v>
      </c>
      <c r="C689" s="143" t="s">
        <v>1522</v>
      </c>
      <c r="D689" s="0" t="n">
        <v>1704130</v>
      </c>
    </row>
    <row r="690" customFormat="false" ht="13.5" hidden="false" customHeight="false" outlineLevel="0" collapsed="false">
      <c r="A690" s="143" t="s">
        <v>1523</v>
      </c>
      <c r="B690" s="143" t="s">
        <v>1269</v>
      </c>
      <c r="C690" s="143" t="s">
        <v>1524</v>
      </c>
      <c r="D690" s="0" t="n">
        <v>1704131</v>
      </c>
    </row>
    <row r="691" customFormat="false" ht="13.5" hidden="false" customHeight="false" outlineLevel="0" collapsed="false">
      <c r="A691" s="143" t="s">
        <v>1525</v>
      </c>
      <c r="B691" s="143" t="s">
        <v>1269</v>
      </c>
      <c r="C691" s="143" t="s">
        <v>1526</v>
      </c>
      <c r="D691" s="0" t="n">
        <v>1704132</v>
      </c>
    </row>
    <row r="692" customFormat="false" ht="13.5" hidden="false" customHeight="false" outlineLevel="0" collapsed="false">
      <c r="A692" s="143" t="s">
        <v>1527</v>
      </c>
      <c r="B692" s="143" t="s">
        <v>1269</v>
      </c>
      <c r="C692" s="143" t="s">
        <v>1528</v>
      </c>
      <c r="D692" s="0" t="n">
        <v>1704133</v>
      </c>
    </row>
    <row r="693" customFormat="false" ht="13.5" hidden="false" customHeight="false" outlineLevel="0" collapsed="false">
      <c r="A693" s="143" t="s">
        <v>1529</v>
      </c>
      <c r="B693" s="143" t="s">
        <v>1269</v>
      </c>
      <c r="C693" s="0" t="s">
        <v>1530</v>
      </c>
      <c r="D693" s="0" t="n">
        <v>1704134</v>
      </c>
    </row>
    <row r="694" customFormat="false" ht="13.5" hidden="false" customHeight="false" outlineLevel="0" collapsed="false">
      <c r="A694" s="143" t="s">
        <v>1531</v>
      </c>
      <c r="B694" s="143" t="s">
        <v>1269</v>
      </c>
      <c r="C694" s="0" t="s">
        <v>1532</v>
      </c>
      <c r="D694" s="0" t="n">
        <v>1704135</v>
      </c>
    </row>
    <row r="695" customFormat="false" ht="13.5" hidden="false" customHeight="false" outlineLevel="0" collapsed="false">
      <c r="A695" s="143" t="s">
        <v>1533</v>
      </c>
      <c r="B695" s="143" t="s">
        <v>1269</v>
      </c>
      <c r="C695" s="0" t="s">
        <v>1534</v>
      </c>
      <c r="D695" s="0" t="n">
        <v>1704136</v>
      </c>
    </row>
    <row r="696" customFormat="false" ht="13.5" hidden="false" customHeight="false" outlineLevel="0" collapsed="false">
      <c r="A696" s="143" t="s">
        <v>1535</v>
      </c>
      <c r="B696" s="143" t="s">
        <v>1269</v>
      </c>
      <c r="C696" s="0" t="s">
        <v>1536</v>
      </c>
      <c r="D696" s="0" t="n">
        <v>1704137</v>
      </c>
    </row>
    <row r="697" customFormat="false" ht="13.5" hidden="false" customHeight="false" outlineLevel="0" collapsed="false">
      <c r="A697" s="143" t="s">
        <v>1537</v>
      </c>
      <c r="B697" s="143" t="s">
        <v>1269</v>
      </c>
      <c r="C697" s="0" t="s">
        <v>1538</v>
      </c>
      <c r="D697" s="0" t="n">
        <v>1704138</v>
      </c>
    </row>
    <row r="698" customFormat="false" ht="13.5" hidden="false" customHeight="false" outlineLevel="0" collapsed="false">
      <c r="A698" s="143" t="s">
        <v>1539</v>
      </c>
      <c r="B698" s="143" t="s">
        <v>1269</v>
      </c>
      <c r="C698" s="143" t="s">
        <v>1540</v>
      </c>
      <c r="D698" s="0" t="n">
        <v>1704139</v>
      </c>
    </row>
    <row r="699" customFormat="false" ht="13.5" hidden="false" customHeight="false" outlineLevel="0" collapsed="false">
      <c r="A699" s="143" t="s">
        <v>1541</v>
      </c>
      <c r="B699" s="143" t="s">
        <v>1269</v>
      </c>
      <c r="C699" s="0" t="s">
        <v>1542</v>
      </c>
      <c r="D699" s="0" t="n">
        <v>1704140</v>
      </c>
    </row>
    <row r="700" customFormat="false" ht="13.5" hidden="false" customHeight="false" outlineLevel="0" collapsed="false">
      <c r="A700" s="143" t="s">
        <v>1543</v>
      </c>
      <c r="B700" s="143" t="s">
        <v>1269</v>
      </c>
      <c r="C700" s="0" t="s">
        <v>1544</v>
      </c>
      <c r="D700" s="0" t="n">
        <v>1704141</v>
      </c>
    </row>
    <row r="701" customFormat="false" ht="13.5" hidden="false" customHeight="false" outlineLevel="0" collapsed="false">
      <c r="A701" s="143" t="s">
        <v>1545</v>
      </c>
      <c r="B701" s="143" t="s">
        <v>1269</v>
      </c>
      <c r="C701" s="0" t="s">
        <v>1546</v>
      </c>
      <c r="D701" s="0" t="n">
        <v>1704142</v>
      </c>
    </row>
    <row r="702" customFormat="false" ht="13.5" hidden="false" customHeight="false" outlineLevel="0" collapsed="false">
      <c r="A702" s="143" t="s">
        <v>1547</v>
      </c>
      <c r="B702" s="143" t="s">
        <v>1269</v>
      </c>
      <c r="C702" s="0" t="s">
        <v>1548</v>
      </c>
      <c r="D702" s="0" t="n">
        <v>1704143</v>
      </c>
    </row>
    <row r="703" customFormat="false" ht="13.5" hidden="false" customHeight="false" outlineLevel="0" collapsed="false">
      <c r="A703" s="143" t="s">
        <v>1549</v>
      </c>
      <c r="B703" s="143" t="s">
        <v>1269</v>
      </c>
      <c r="C703" s="143" t="s">
        <v>1550</v>
      </c>
      <c r="D703" s="0" t="n">
        <v>1704144</v>
      </c>
    </row>
    <row r="704" customFormat="false" ht="13.5" hidden="false" customHeight="false" outlineLevel="0" collapsed="false">
      <c r="A704" s="143" t="s">
        <v>1551</v>
      </c>
      <c r="B704" s="143" t="s">
        <v>1269</v>
      </c>
      <c r="C704" s="0" t="s">
        <v>1552</v>
      </c>
      <c r="D704" s="0" t="n">
        <v>1704145</v>
      </c>
    </row>
    <row r="705" customFormat="false" ht="13.5" hidden="false" customHeight="false" outlineLevel="0" collapsed="false">
      <c r="A705" s="143" t="s">
        <v>1553</v>
      </c>
      <c r="B705" s="143" t="s">
        <v>1269</v>
      </c>
      <c r="C705" s="143" t="s">
        <v>1554</v>
      </c>
      <c r="D705" s="0" t="n">
        <v>1704146</v>
      </c>
    </row>
    <row r="706" customFormat="false" ht="13.5" hidden="false" customHeight="false" outlineLevel="0" collapsed="false">
      <c r="A706" s="143" t="s">
        <v>1555</v>
      </c>
      <c r="B706" s="143" t="s">
        <v>1269</v>
      </c>
      <c r="C706" s="143" t="s">
        <v>1556</v>
      </c>
      <c r="D706" s="0" t="n">
        <v>1704147</v>
      </c>
    </row>
    <row r="707" customFormat="false" ht="13.5" hidden="false" customHeight="false" outlineLevel="0" collapsed="false">
      <c r="A707" s="143" t="s">
        <v>1557</v>
      </c>
      <c r="B707" s="143" t="s">
        <v>1269</v>
      </c>
      <c r="C707" s="0" t="s">
        <v>1558</v>
      </c>
      <c r="D707" s="0" t="n">
        <v>1704148</v>
      </c>
    </row>
    <row r="708" customFormat="false" ht="13.5" hidden="false" customHeight="false" outlineLevel="0" collapsed="false">
      <c r="A708" s="143" t="s">
        <v>1559</v>
      </c>
      <c r="B708" s="143" t="s">
        <v>1269</v>
      </c>
      <c r="C708" s="0" t="s">
        <v>1560</v>
      </c>
      <c r="D708" s="0" t="n">
        <v>1704149</v>
      </c>
    </row>
    <row r="709" customFormat="false" ht="13.5" hidden="false" customHeight="false" outlineLevel="0" collapsed="false">
      <c r="A709" s="143" t="s">
        <v>1561</v>
      </c>
      <c r="B709" s="143" t="s">
        <v>1269</v>
      </c>
      <c r="C709" s="0" t="s">
        <v>1562</v>
      </c>
      <c r="D709" s="0" t="n">
        <v>1704150</v>
      </c>
    </row>
    <row r="710" customFormat="false" ht="13.5" hidden="false" customHeight="false" outlineLevel="0" collapsed="false">
      <c r="A710" s="143" t="s">
        <v>1563</v>
      </c>
      <c r="B710" s="143" t="s">
        <v>1269</v>
      </c>
      <c r="C710" s="0" t="s">
        <v>1564</v>
      </c>
      <c r="D710" s="0" t="n">
        <v>1704151</v>
      </c>
    </row>
    <row r="711" customFormat="false" ht="13.5" hidden="false" customHeight="false" outlineLevel="0" collapsed="false">
      <c r="A711" s="143" t="s">
        <v>1565</v>
      </c>
      <c r="B711" s="143" t="s">
        <v>1269</v>
      </c>
      <c r="C711" s="0" t="s">
        <v>1566</v>
      </c>
      <c r="D711" s="0" t="n">
        <v>1704152</v>
      </c>
    </row>
    <row r="712" customFormat="false" ht="13.5" hidden="false" customHeight="false" outlineLevel="0" collapsed="false">
      <c r="A712" s="143" t="s">
        <v>1567</v>
      </c>
      <c r="B712" s="143" t="s">
        <v>1269</v>
      </c>
      <c r="C712" s="0" t="s">
        <v>1568</v>
      </c>
      <c r="D712" s="0" t="n">
        <v>1704153</v>
      </c>
    </row>
    <row r="713" customFormat="false" ht="13.5" hidden="false" customHeight="false" outlineLevel="0" collapsed="false">
      <c r="A713" s="143" t="s">
        <v>1569</v>
      </c>
      <c r="B713" s="143" t="s">
        <v>1269</v>
      </c>
      <c r="C713" s="143" t="s">
        <v>1570</v>
      </c>
      <c r="D713" s="0" t="n">
        <v>1704154</v>
      </c>
    </row>
    <row r="714" customFormat="false" ht="13.5" hidden="false" customHeight="false" outlineLevel="0" collapsed="false">
      <c r="A714" s="143" t="s">
        <v>1571</v>
      </c>
      <c r="B714" s="143" t="s">
        <v>1269</v>
      </c>
      <c r="C714" s="0" t="s">
        <v>1572</v>
      </c>
      <c r="D714" s="0" t="n">
        <v>1704155</v>
      </c>
    </row>
    <row r="715" customFormat="false" ht="13.5" hidden="false" customHeight="false" outlineLevel="0" collapsed="false">
      <c r="A715" s="143" t="s">
        <v>1573</v>
      </c>
      <c r="B715" s="143" t="s">
        <v>1269</v>
      </c>
      <c r="C715" s="0" t="s">
        <v>1574</v>
      </c>
      <c r="D715" s="0" t="n">
        <v>1704156</v>
      </c>
    </row>
    <row r="716" customFormat="false" ht="13.5" hidden="false" customHeight="false" outlineLevel="0" collapsed="false">
      <c r="A716" s="143" t="s">
        <v>1575</v>
      </c>
      <c r="B716" s="143" t="s">
        <v>1269</v>
      </c>
      <c r="C716" s="143" t="s">
        <v>1576</v>
      </c>
      <c r="D716" s="0" t="n">
        <v>1704157</v>
      </c>
    </row>
    <row r="717" customFormat="false" ht="13.5" hidden="false" customHeight="false" outlineLevel="0" collapsed="false">
      <c r="A717" s="143" t="s">
        <v>1577</v>
      </c>
      <c r="B717" s="143" t="s">
        <v>1269</v>
      </c>
      <c r="C717" s="143" t="s">
        <v>1578</v>
      </c>
      <c r="D717" s="0" t="n">
        <v>1704158</v>
      </c>
    </row>
    <row r="718" customFormat="false" ht="13.5" hidden="false" customHeight="false" outlineLevel="0" collapsed="false">
      <c r="A718" s="143" t="s">
        <v>1579</v>
      </c>
      <c r="B718" s="143" t="s">
        <v>1269</v>
      </c>
      <c r="C718" s="143" t="s">
        <v>1580</v>
      </c>
      <c r="D718" s="0" t="n">
        <v>1704159</v>
      </c>
    </row>
    <row r="719" customFormat="false" ht="13.5" hidden="false" customHeight="false" outlineLevel="0" collapsed="false">
      <c r="A719" s="143" t="s">
        <v>1581</v>
      </c>
      <c r="B719" s="143" t="s">
        <v>1269</v>
      </c>
      <c r="C719" s="143" t="s">
        <v>1582</v>
      </c>
      <c r="D719" s="0" t="n">
        <v>1704160</v>
      </c>
    </row>
    <row r="720" customFormat="false" ht="13.5" hidden="false" customHeight="false" outlineLevel="0" collapsed="false">
      <c r="A720" s="143" t="s">
        <v>1583</v>
      </c>
      <c r="B720" s="143" t="s">
        <v>1269</v>
      </c>
      <c r="C720" s="143" t="s">
        <v>1584</v>
      </c>
      <c r="D720" s="0" t="n">
        <v>1704161</v>
      </c>
    </row>
    <row r="721" customFormat="false" ht="13.5" hidden="false" customHeight="false" outlineLevel="0" collapsed="false">
      <c r="A721" s="143" t="s">
        <v>1585</v>
      </c>
      <c r="B721" s="143" t="s">
        <v>1269</v>
      </c>
      <c r="C721" s="143" t="s">
        <v>1586</v>
      </c>
      <c r="D721" s="0" t="n">
        <v>1704162</v>
      </c>
    </row>
    <row r="722" customFormat="false" ht="13.5" hidden="false" customHeight="false" outlineLevel="0" collapsed="false">
      <c r="A722" s="143" t="s">
        <v>1587</v>
      </c>
      <c r="B722" s="143" t="s">
        <v>1269</v>
      </c>
      <c r="C722" s="143" t="s">
        <v>1588</v>
      </c>
      <c r="D722" s="0" t="n">
        <v>1704163</v>
      </c>
    </row>
    <row r="723" customFormat="false" ht="13.5" hidden="false" customHeight="false" outlineLevel="0" collapsed="false">
      <c r="A723" s="143" t="s">
        <v>1589</v>
      </c>
      <c r="B723" s="143" t="s">
        <v>1269</v>
      </c>
      <c r="C723" s="143" t="s">
        <v>1590</v>
      </c>
      <c r="D723" s="0" t="n">
        <v>1704164</v>
      </c>
    </row>
    <row r="724" customFormat="false" ht="13.5" hidden="false" customHeight="false" outlineLevel="0" collapsed="false">
      <c r="A724" s="143" t="s">
        <v>1591</v>
      </c>
      <c r="B724" s="143" t="s">
        <v>1269</v>
      </c>
      <c r="C724" s="0" t="s">
        <v>1592</v>
      </c>
      <c r="D724" s="0" t="n">
        <v>1704165</v>
      </c>
    </row>
    <row r="725" customFormat="false" ht="13.5" hidden="false" customHeight="false" outlineLevel="0" collapsed="false">
      <c r="A725" s="143" t="s">
        <v>1593</v>
      </c>
      <c r="B725" s="143" t="s">
        <v>1269</v>
      </c>
      <c r="C725" s="143" t="s">
        <v>142</v>
      </c>
      <c r="D725" s="0" t="n">
        <v>1704166</v>
      </c>
    </row>
    <row r="726" customFormat="false" ht="13.5" hidden="false" customHeight="false" outlineLevel="0" collapsed="false">
      <c r="A726" s="143" t="s">
        <v>1594</v>
      </c>
      <c r="B726" s="143" t="s">
        <v>1269</v>
      </c>
      <c r="C726" s="0" t="s">
        <v>1595</v>
      </c>
      <c r="D726" s="0" t="n">
        <v>1704167</v>
      </c>
    </row>
    <row r="727" customFormat="false" ht="13.5" hidden="false" customHeight="false" outlineLevel="0" collapsed="false">
      <c r="A727" s="143" t="s">
        <v>1596</v>
      </c>
      <c r="B727" s="143" t="s">
        <v>1269</v>
      </c>
      <c r="C727" s="143" t="s">
        <v>1597</v>
      </c>
      <c r="D727" s="0" t="n">
        <v>1704168</v>
      </c>
    </row>
    <row r="728" customFormat="false" ht="13.5" hidden="false" customHeight="false" outlineLevel="0" collapsed="false">
      <c r="A728" s="143" t="s">
        <v>1598</v>
      </c>
      <c r="B728" s="143" t="s">
        <v>1269</v>
      </c>
      <c r="C728" s="143" t="s">
        <v>1599</v>
      </c>
      <c r="D728" s="0" t="n">
        <v>1704169</v>
      </c>
    </row>
    <row r="729" customFormat="false" ht="13.5" hidden="false" customHeight="false" outlineLevel="0" collapsed="false">
      <c r="A729" s="143" t="s">
        <v>1600</v>
      </c>
      <c r="B729" s="143" t="s">
        <v>1269</v>
      </c>
      <c r="C729" s="143" t="s">
        <v>1601</v>
      </c>
      <c r="D729" s="0" t="n">
        <v>1704170</v>
      </c>
    </row>
    <row r="730" customFormat="false" ht="13.5" hidden="false" customHeight="false" outlineLevel="0" collapsed="false">
      <c r="A730" s="143" t="s">
        <v>1602</v>
      </c>
      <c r="B730" s="143" t="s">
        <v>1269</v>
      </c>
      <c r="C730" s="143" t="s">
        <v>1603</v>
      </c>
      <c r="D730" s="0" t="n">
        <v>1704171</v>
      </c>
    </row>
    <row r="731" customFormat="false" ht="13.5" hidden="false" customHeight="false" outlineLevel="0" collapsed="false">
      <c r="A731" s="143" t="s">
        <v>1604</v>
      </c>
      <c r="B731" s="143" t="s">
        <v>1269</v>
      </c>
      <c r="C731" s="0" t="s">
        <v>1605</v>
      </c>
      <c r="D731" s="0" t="n">
        <v>1704172</v>
      </c>
    </row>
    <row r="732" customFormat="false" ht="13.5" hidden="false" customHeight="false" outlineLevel="0" collapsed="false">
      <c r="A732" s="143" t="s">
        <v>1606</v>
      </c>
      <c r="B732" s="143" t="s">
        <v>1269</v>
      </c>
      <c r="C732" s="0" t="s">
        <v>1607</v>
      </c>
      <c r="D732" s="0" t="n">
        <v>1704173</v>
      </c>
    </row>
    <row r="733" customFormat="false" ht="13.5" hidden="false" customHeight="false" outlineLevel="0" collapsed="false">
      <c r="A733" s="143" t="s">
        <v>1608</v>
      </c>
      <c r="B733" s="143" t="s">
        <v>1269</v>
      </c>
      <c r="C733" s="0" t="s">
        <v>1609</v>
      </c>
      <c r="D733" s="0" t="n">
        <v>1704174</v>
      </c>
    </row>
    <row r="734" customFormat="false" ht="13.5" hidden="false" customHeight="false" outlineLevel="0" collapsed="false">
      <c r="A734" s="143" t="s">
        <v>1610</v>
      </c>
      <c r="B734" s="143" t="s">
        <v>1269</v>
      </c>
      <c r="C734" s="143" t="s">
        <v>1611</v>
      </c>
      <c r="D734" s="0" t="n">
        <v>1704175</v>
      </c>
    </row>
    <row r="735" customFormat="false" ht="13.5" hidden="false" customHeight="false" outlineLevel="0" collapsed="false">
      <c r="A735" s="143" t="s">
        <v>1612</v>
      </c>
      <c r="B735" s="143" t="s">
        <v>1269</v>
      </c>
      <c r="C735" s="143" t="s">
        <v>1613</v>
      </c>
      <c r="D735" s="0" t="n">
        <v>1704176</v>
      </c>
    </row>
    <row r="736" customFormat="false" ht="13.5" hidden="false" customHeight="false" outlineLevel="0" collapsed="false">
      <c r="A736" s="143" t="s">
        <v>1614</v>
      </c>
      <c r="B736" s="143" t="s">
        <v>1269</v>
      </c>
      <c r="C736" s="143" t="s">
        <v>1615</v>
      </c>
      <c r="D736" s="0" t="n">
        <v>1704177</v>
      </c>
    </row>
    <row r="737" customFormat="false" ht="13.5" hidden="false" customHeight="false" outlineLevel="0" collapsed="false">
      <c r="A737" s="143" t="s">
        <v>1616</v>
      </c>
      <c r="B737" s="143" t="s">
        <v>1269</v>
      </c>
      <c r="C737" s="143" t="s">
        <v>1617</v>
      </c>
      <c r="D737" s="0" t="n">
        <v>1704178</v>
      </c>
    </row>
    <row r="738" customFormat="false" ht="13.5" hidden="false" customHeight="false" outlineLevel="0" collapsed="false">
      <c r="A738" s="143" t="s">
        <v>1618</v>
      </c>
      <c r="B738" s="143" t="s">
        <v>1269</v>
      </c>
      <c r="C738" s="143" t="s">
        <v>1619</v>
      </c>
      <c r="D738" s="0" t="n">
        <v>1704179</v>
      </c>
    </row>
    <row r="739" customFormat="false" ht="13.5" hidden="false" customHeight="false" outlineLevel="0" collapsed="false">
      <c r="A739" s="143" t="s">
        <v>1620</v>
      </c>
      <c r="B739" s="143" t="s">
        <v>1269</v>
      </c>
      <c r="C739" s="143" t="s">
        <v>1621</v>
      </c>
      <c r="D739" s="0" t="n">
        <v>1704180</v>
      </c>
    </row>
    <row r="740" customFormat="false" ht="13.5" hidden="false" customHeight="false" outlineLevel="0" collapsed="false">
      <c r="A740" s="143" t="s">
        <v>1622</v>
      </c>
      <c r="B740" s="143" t="s">
        <v>1269</v>
      </c>
      <c r="C740" s="143" t="s">
        <v>1623</v>
      </c>
      <c r="D740" s="0" t="n">
        <v>1704181</v>
      </c>
    </row>
    <row r="741" customFormat="false" ht="13.5" hidden="false" customHeight="false" outlineLevel="0" collapsed="false">
      <c r="A741" s="143" t="s">
        <v>1624</v>
      </c>
      <c r="B741" s="143" t="s">
        <v>1269</v>
      </c>
      <c r="C741" s="143" t="s">
        <v>1625</v>
      </c>
      <c r="D741" s="0" t="n">
        <v>1704182</v>
      </c>
    </row>
    <row r="742" customFormat="false" ht="13.5" hidden="false" customHeight="false" outlineLevel="0" collapsed="false">
      <c r="A742" s="143" t="s">
        <v>1626</v>
      </c>
      <c r="B742" s="143" t="s">
        <v>1269</v>
      </c>
      <c r="C742" s="143" t="s">
        <v>1627</v>
      </c>
      <c r="D742" s="0" t="n">
        <v>1704183</v>
      </c>
    </row>
    <row r="743" customFormat="false" ht="13.5" hidden="false" customHeight="false" outlineLevel="0" collapsed="false">
      <c r="A743" s="143" t="s">
        <v>1628</v>
      </c>
      <c r="B743" s="143" t="s">
        <v>1269</v>
      </c>
      <c r="C743" s="143" t="s">
        <v>1629</v>
      </c>
      <c r="D743" s="0" t="n">
        <v>1704184</v>
      </c>
    </row>
    <row r="744" customFormat="false" ht="13.5" hidden="false" customHeight="false" outlineLevel="0" collapsed="false">
      <c r="A744" s="143" t="s">
        <v>1630</v>
      </c>
      <c r="B744" s="143" t="s">
        <v>1269</v>
      </c>
      <c r="C744" s="143" t="s">
        <v>1631</v>
      </c>
      <c r="D744" s="0" t="n">
        <v>1704185</v>
      </c>
    </row>
    <row r="745" customFormat="false" ht="13.5" hidden="false" customHeight="false" outlineLevel="0" collapsed="false">
      <c r="A745" s="143" t="s">
        <v>1632</v>
      </c>
      <c r="B745" s="143" t="s">
        <v>1269</v>
      </c>
      <c r="C745" s="0" t="s">
        <v>1633</v>
      </c>
      <c r="D745" s="0" t="n">
        <v>1704186</v>
      </c>
    </row>
    <row r="746" customFormat="false" ht="13.5" hidden="false" customHeight="false" outlineLevel="0" collapsed="false">
      <c r="A746" s="143" t="s">
        <v>1634</v>
      </c>
      <c r="B746" s="143" t="s">
        <v>1269</v>
      </c>
      <c r="C746" s="143" t="s">
        <v>1635</v>
      </c>
      <c r="D746" s="0" t="n">
        <v>1704187</v>
      </c>
    </row>
    <row r="747" customFormat="false" ht="13.5" hidden="false" customHeight="false" outlineLevel="0" collapsed="false">
      <c r="A747" s="143" t="s">
        <v>1636</v>
      </c>
      <c r="B747" s="143" t="s">
        <v>1269</v>
      </c>
      <c r="C747" s="143" t="s">
        <v>1637</v>
      </c>
      <c r="D747" s="0" t="n">
        <v>1704188</v>
      </c>
    </row>
    <row r="748" customFormat="false" ht="13.5" hidden="false" customHeight="false" outlineLevel="0" collapsed="false">
      <c r="A748" s="143" t="s">
        <v>1638</v>
      </c>
      <c r="B748" s="143" t="s">
        <v>1269</v>
      </c>
      <c r="C748" s="143" t="s">
        <v>1639</v>
      </c>
      <c r="D748" s="0" t="n">
        <v>1704189</v>
      </c>
    </row>
    <row r="749" customFormat="false" ht="13.5" hidden="false" customHeight="false" outlineLevel="0" collapsed="false">
      <c r="A749" s="143" t="s">
        <v>1640</v>
      </c>
      <c r="B749" s="143" t="s">
        <v>1269</v>
      </c>
      <c r="C749" s="143" t="s">
        <v>1641</v>
      </c>
      <c r="D749" s="0" t="n">
        <v>1704190</v>
      </c>
    </row>
    <row r="750" customFormat="false" ht="13.5" hidden="false" customHeight="false" outlineLevel="0" collapsed="false">
      <c r="A750" s="143" t="s">
        <v>1642</v>
      </c>
      <c r="B750" s="143" t="s">
        <v>1269</v>
      </c>
      <c r="C750" s="143" t="s">
        <v>1643</v>
      </c>
      <c r="D750" s="0" t="n">
        <v>1704191</v>
      </c>
    </row>
    <row r="751" customFormat="false" ht="13.5" hidden="false" customHeight="false" outlineLevel="0" collapsed="false">
      <c r="A751" s="143" t="s">
        <v>1644</v>
      </c>
      <c r="B751" s="143" t="s">
        <v>1269</v>
      </c>
      <c r="C751" s="143" t="s">
        <v>1645</v>
      </c>
      <c r="D751" s="0" t="n">
        <v>1704192</v>
      </c>
    </row>
    <row r="752" customFormat="false" ht="13.5" hidden="false" customHeight="false" outlineLevel="0" collapsed="false">
      <c r="A752" s="143" t="s">
        <v>1646</v>
      </c>
      <c r="B752" s="143" t="s">
        <v>1269</v>
      </c>
      <c r="C752" s="143" t="s">
        <v>1647</v>
      </c>
      <c r="D752" s="0" t="n">
        <v>1704193</v>
      </c>
    </row>
    <row r="753" customFormat="false" ht="13.5" hidden="false" customHeight="false" outlineLevel="0" collapsed="false">
      <c r="A753" s="143" t="s">
        <v>1648</v>
      </c>
      <c r="B753" s="143" t="s">
        <v>1269</v>
      </c>
      <c r="C753" s="0" t="s">
        <v>1649</v>
      </c>
      <c r="D753" s="0" t="n">
        <v>1704194</v>
      </c>
    </row>
    <row r="754" customFormat="false" ht="13.5" hidden="false" customHeight="false" outlineLevel="0" collapsed="false">
      <c r="A754" s="143" t="s">
        <v>1650</v>
      </c>
      <c r="B754" s="143" t="s">
        <v>1269</v>
      </c>
      <c r="C754" s="143" t="s">
        <v>1651</v>
      </c>
      <c r="D754" s="0" t="n">
        <v>1704195</v>
      </c>
    </row>
    <row r="755" customFormat="false" ht="13.5" hidden="false" customHeight="false" outlineLevel="0" collapsed="false">
      <c r="A755" s="143" t="s">
        <v>1652</v>
      </c>
      <c r="B755" s="143" t="s">
        <v>1269</v>
      </c>
      <c r="C755" s="143" t="s">
        <v>1653</v>
      </c>
      <c r="D755" s="0" t="n">
        <v>1704196</v>
      </c>
    </row>
    <row r="756" customFormat="false" ht="13.5" hidden="false" customHeight="false" outlineLevel="0" collapsed="false">
      <c r="A756" s="143" t="s">
        <v>1654</v>
      </c>
      <c r="B756" s="143" t="s">
        <v>1269</v>
      </c>
      <c r="C756" s="143" t="s">
        <v>1655</v>
      </c>
      <c r="D756" s="0" t="n">
        <v>1704197</v>
      </c>
    </row>
    <row r="757" customFormat="false" ht="13.5" hidden="false" customHeight="false" outlineLevel="0" collapsed="false">
      <c r="A757" s="143" t="s">
        <v>1656</v>
      </c>
      <c r="B757" s="143" t="s">
        <v>1269</v>
      </c>
      <c r="C757" s="143" t="s">
        <v>1657</v>
      </c>
      <c r="D757" s="0" t="n">
        <v>1704198</v>
      </c>
    </row>
    <row r="758" customFormat="false" ht="13.5" hidden="false" customHeight="false" outlineLevel="0" collapsed="false">
      <c r="A758" s="143" t="s">
        <v>1658</v>
      </c>
      <c r="B758" s="143" t="s">
        <v>1269</v>
      </c>
      <c r="C758" s="143" t="s">
        <v>1659</v>
      </c>
      <c r="D758" s="0" t="n">
        <v>1704199</v>
      </c>
    </row>
    <row r="759" customFormat="false" ht="13.5" hidden="false" customHeight="false" outlineLevel="0" collapsed="false">
      <c r="A759" s="143" t="s">
        <v>1660</v>
      </c>
      <c r="B759" s="143" t="s">
        <v>1269</v>
      </c>
      <c r="C759" s="143" t="s">
        <v>1661</v>
      </c>
      <c r="D759" s="0" t="n">
        <v>1704200</v>
      </c>
    </row>
    <row r="760" customFormat="false" ht="13.5" hidden="false" customHeight="false" outlineLevel="0" collapsed="false">
      <c r="A760" s="143" t="s">
        <v>1662</v>
      </c>
      <c r="B760" s="143" t="s">
        <v>1269</v>
      </c>
      <c r="C760" s="143" t="s">
        <v>1663</v>
      </c>
      <c r="D760" s="0" t="n">
        <v>1704201</v>
      </c>
    </row>
    <row r="761" customFormat="false" ht="13.5" hidden="false" customHeight="false" outlineLevel="0" collapsed="false">
      <c r="A761" s="143" t="s">
        <v>1664</v>
      </c>
      <c r="B761" s="143" t="s">
        <v>1269</v>
      </c>
      <c r="C761" s="0" t="s">
        <v>1665</v>
      </c>
      <c r="D761" s="0" t="n">
        <v>1704202</v>
      </c>
    </row>
    <row r="762" customFormat="false" ht="13.5" hidden="false" customHeight="false" outlineLevel="0" collapsed="false">
      <c r="A762" s="143" t="s">
        <v>1666</v>
      </c>
      <c r="B762" s="143" t="s">
        <v>1269</v>
      </c>
      <c r="C762" s="143" t="s">
        <v>1667</v>
      </c>
      <c r="D762" s="0" t="n">
        <v>1704203</v>
      </c>
    </row>
    <row r="763" customFormat="false" ht="13.5" hidden="false" customHeight="false" outlineLevel="0" collapsed="false">
      <c r="A763" s="143" t="s">
        <v>1668</v>
      </c>
      <c r="B763" s="143" t="s">
        <v>1269</v>
      </c>
      <c r="C763" s="143" t="s">
        <v>1669</v>
      </c>
      <c r="D763" s="0" t="n">
        <v>1704204</v>
      </c>
    </row>
    <row r="764" customFormat="false" ht="13.5" hidden="false" customHeight="false" outlineLevel="0" collapsed="false">
      <c r="A764" s="143" t="s">
        <v>1670</v>
      </c>
      <c r="B764" s="143" t="s">
        <v>1269</v>
      </c>
      <c r="C764" s="143" t="s">
        <v>1671</v>
      </c>
      <c r="D764" s="0" t="n">
        <v>1704205</v>
      </c>
    </row>
    <row r="765" customFormat="false" ht="13.5" hidden="false" customHeight="false" outlineLevel="0" collapsed="false">
      <c r="A765" s="143" t="s">
        <v>1672</v>
      </c>
      <c r="B765" s="143" t="s">
        <v>1269</v>
      </c>
      <c r="C765" s="0" t="s">
        <v>1673</v>
      </c>
      <c r="D765" s="0" t="n">
        <v>1704206</v>
      </c>
    </row>
    <row r="766" customFormat="false" ht="13.5" hidden="false" customHeight="false" outlineLevel="0" collapsed="false">
      <c r="A766" s="143" t="s">
        <v>1674</v>
      </c>
      <c r="B766" s="143" t="s">
        <v>1269</v>
      </c>
      <c r="C766" s="143" t="s">
        <v>1675</v>
      </c>
      <c r="D766" s="0" t="n">
        <v>1704207</v>
      </c>
    </row>
    <row r="767" customFormat="false" ht="13.5" hidden="false" customHeight="false" outlineLevel="0" collapsed="false">
      <c r="A767" s="143" t="s">
        <v>1676</v>
      </c>
      <c r="B767" s="143" t="s">
        <v>1269</v>
      </c>
      <c r="C767" s="143" t="s">
        <v>1677</v>
      </c>
      <c r="D767" s="0" t="n">
        <v>1704208</v>
      </c>
    </row>
    <row r="768" customFormat="false" ht="13.5" hidden="false" customHeight="false" outlineLevel="0" collapsed="false">
      <c r="A768" s="143" t="s">
        <v>1678</v>
      </c>
      <c r="B768" s="143" t="s">
        <v>1269</v>
      </c>
      <c r="C768" s="143" t="s">
        <v>1679</v>
      </c>
      <c r="D768" s="0" t="n">
        <v>1704209</v>
      </c>
    </row>
    <row r="769" customFormat="false" ht="13.5" hidden="false" customHeight="false" outlineLevel="0" collapsed="false">
      <c r="A769" s="143" t="s">
        <v>1680</v>
      </c>
      <c r="B769" s="143" t="s">
        <v>1269</v>
      </c>
      <c r="C769" s="143" t="s">
        <v>1681</v>
      </c>
      <c r="D769" s="0" t="n">
        <v>1704210</v>
      </c>
    </row>
    <row r="770" customFormat="false" ht="13.5" hidden="false" customHeight="false" outlineLevel="0" collapsed="false">
      <c r="A770" s="143" t="s">
        <v>1682</v>
      </c>
      <c r="B770" s="143" t="s">
        <v>1269</v>
      </c>
      <c r="C770" s="143" t="s">
        <v>1683</v>
      </c>
      <c r="D770" s="0" t="n">
        <v>1704211</v>
      </c>
    </row>
    <row r="771" customFormat="false" ht="13.5" hidden="false" customHeight="false" outlineLevel="0" collapsed="false">
      <c r="A771" s="143" t="s">
        <v>1684</v>
      </c>
      <c r="B771" s="143" t="s">
        <v>1269</v>
      </c>
      <c r="C771" s="0" t="s">
        <v>1685</v>
      </c>
      <c r="D771" s="0" t="n">
        <v>1704212</v>
      </c>
    </row>
    <row r="772" customFormat="false" ht="13.5" hidden="false" customHeight="false" outlineLevel="0" collapsed="false">
      <c r="A772" s="143" t="s">
        <v>1686</v>
      </c>
      <c r="B772" s="143" t="s">
        <v>1269</v>
      </c>
      <c r="C772" s="143" t="s">
        <v>1687</v>
      </c>
      <c r="D772" s="0" t="n">
        <v>1704213</v>
      </c>
    </row>
    <row r="773" customFormat="false" ht="13.5" hidden="false" customHeight="false" outlineLevel="0" collapsed="false">
      <c r="A773" s="143" t="s">
        <v>1688</v>
      </c>
      <c r="B773" s="143" t="s">
        <v>1269</v>
      </c>
      <c r="C773" s="143" t="s">
        <v>1689</v>
      </c>
      <c r="D773" s="0" t="n">
        <v>1704214</v>
      </c>
    </row>
    <row r="774" customFormat="false" ht="13.5" hidden="false" customHeight="false" outlineLevel="0" collapsed="false">
      <c r="A774" s="143" t="s">
        <v>1690</v>
      </c>
      <c r="B774" s="143" t="s">
        <v>1269</v>
      </c>
      <c r="C774" s="143" t="s">
        <v>1691</v>
      </c>
      <c r="D774" s="0" t="n">
        <v>1704215</v>
      </c>
    </row>
    <row r="775" customFormat="false" ht="13.5" hidden="false" customHeight="false" outlineLevel="0" collapsed="false">
      <c r="A775" s="143" t="s">
        <v>1692</v>
      </c>
      <c r="B775" s="143" t="s">
        <v>1269</v>
      </c>
      <c r="C775" s="143" t="s">
        <v>1693</v>
      </c>
      <c r="D775" s="0" t="n">
        <v>1704216</v>
      </c>
    </row>
    <row r="776" customFormat="false" ht="13.5" hidden="false" customHeight="false" outlineLevel="0" collapsed="false">
      <c r="A776" s="143" t="s">
        <v>1694</v>
      </c>
      <c r="B776" s="143" t="s">
        <v>1269</v>
      </c>
      <c r="C776" s="143" t="s">
        <v>1695</v>
      </c>
      <c r="D776" s="0" t="n">
        <v>1704217</v>
      </c>
    </row>
    <row r="777" customFormat="false" ht="13.5" hidden="false" customHeight="false" outlineLevel="0" collapsed="false">
      <c r="A777" s="143" t="s">
        <v>1696</v>
      </c>
      <c r="B777" s="143" t="s">
        <v>1269</v>
      </c>
      <c r="C777" s="143" t="s">
        <v>1697</v>
      </c>
      <c r="D777" s="0" t="n">
        <v>1704218</v>
      </c>
    </row>
    <row r="778" customFormat="false" ht="13.5" hidden="false" customHeight="false" outlineLevel="0" collapsed="false">
      <c r="A778" s="143" t="s">
        <v>1698</v>
      </c>
      <c r="B778" s="143" t="s">
        <v>1269</v>
      </c>
      <c r="C778" s="143" t="s">
        <v>1699</v>
      </c>
      <c r="D778" s="0" t="n">
        <v>1704219</v>
      </c>
    </row>
    <row r="779" customFormat="false" ht="13.5" hidden="false" customHeight="false" outlineLevel="0" collapsed="false">
      <c r="A779" s="143" t="s">
        <v>1700</v>
      </c>
      <c r="B779" s="143" t="s">
        <v>1269</v>
      </c>
      <c r="C779" s="0" t="s">
        <v>1701</v>
      </c>
      <c r="D779" s="0" t="n">
        <v>1704220</v>
      </c>
    </row>
    <row r="780" customFormat="false" ht="13.5" hidden="false" customHeight="false" outlineLevel="0" collapsed="false">
      <c r="A780" s="143" t="s">
        <v>1702</v>
      </c>
      <c r="B780" s="143" t="s">
        <v>1269</v>
      </c>
      <c r="C780" s="143" t="s">
        <v>1703</v>
      </c>
      <c r="D780" s="0" t="n">
        <v>1704221</v>
      </c>
    </row>
    <row r="781" customFormat="false" ht="13.5" hidden="false" customHeight="false" outlineLevel="0" collapsed="false">
      <c r="A781" s="143" t="s">
        <v>1704</v>
      </c>
      <c r="B781" s="143" t="s">
        <v>1269</v>
      </c>
      <c r="C781" s="143" t="s">
        <v>1705</v>
      </c>
      <c r="D781" s="0" t="n">
        <v>1704222</v>
      </c>
    </row>
    <row r="782" customFormat="false" ht="13.5" hidden="false" customHeight="false" outlineLevel="0" collapsed="false">
      <c r="A782" s="143" t="s">
        <v>1706</v>
      </c>
      <c r="B782" s="143" t="s">
        <v>1269</v>
      </c>
      <c r="C782" s="143" t="s">
        <v>1707</v>
      </c>
      <c r="D782" s="0" t="n">
        <v>1704223</v>
      </c>
    </row>
    <row r="783" customFormat="false" ht="13.5" hidden="false" customHeight="false" outlineLevel="0" collapsed="false">
      <c r="A783" s="143" t="s">
        <v>1708</v>
      </c>
      <c r="B783" s="143" t="s">
        <v>1269</v>
      </c>
      <c r="C783" s="143" t="s">
        <v>1709</v>
      </c>
      <c r="D783" s="0" t="n">
        <v>1704224</v>
      </c>
    </row>
    <row r="784" customFormat="false" ht="13.5" hidden="false" customHeight="false" outlineLevel="0" collapsed="false">
      <c r="A784" s="143" t="s">
        <v>1710</v>
      </c>
      <c r="B784" s="143" t="s">
        <v>1269</v>
      </c>
      <c r="C784" s="143" t="s">
        <v>1711</v>
      </c>
      <c r="D784" s="0" t="n">
        <v>1704225</v>
      </c>
    </row>
    <row r="785" customFormat="false" ht="13.5" hidden="false" customHeight="false" outlineLevel="0" collapsed="false">
      <c r="A785" s="143" t="s">
        <v>1712</v>
      </c>
      <c r="B785" s="143" t="s">
        <v>1269</v>
      </c>
      <c r="C785" s="143" t="s">
        <v>1713</v>
      </c>
      <c r="D785" s="0" t="n">
        <v>1704226</v>
      </c>
    </row>
    <row r="786" customFormat="false" ht="13.5" hidden="false" customHeight="false" outlineLevel="0" collapsed="false">
      <c r="A786" s="143" t="s">
        <v>1714</v>
      </c>
      <c r="B786" s="143" t="s">
        <v>1269</v>
      </c>
      <c r="C786" s="143" t="s">
        <v>1715</v>
      </c>
      <c r="D786" s="0" t="n">
        <v>1704227</v>
      </c>
    </row>
    <row r="787" customFormat="false" ht="13.5" hidden="false" customHeight="false" outlineLevel="0" collapsed="false">
      <c r="A787" s="143" t="s">
        <v>1716</v>
      </c>
      <c r="B787" s="143" t="s">
        <v>1269</v>
      </c>
      <c r="C787" s="143" t="s">
        <v>1717</v>
      </c>
      <c r="D787" s="0" t="n">
        <v>1704228</v>
      </c>
    </row>
    <row r="788" customFormat="false" ht="13.5" hidden="false" customHeight="false" outlineLevel="0" collapsed="false">
      <c r="A788" s="143" t="s">
        <v>1718</v>
      </c>
      <c r="B788" s="143" t="s">
        <v>1269</v>
      </c>
      <c r="C788" s="143" t="s">
        <v>1719</v>
      </c>
      <c r="D788" s="0" t="n">
        <v>1704229</v>
      </c>
    </row>
    <row r="789" customFormat="false" ht="13.5" hidden="false" customHeight="false" outlineLevel="0" collapsed="false">
      <c r="A789" s="143" t="s">
        <v>1720</v>
      </c>
      <c r="B789" s="143" t="s">
        <v>1269</v>
      </c>
      <c r="C789" s="143" t="s">
        <v>1721</v>
      </c>
      <c r="D789" s="0" t="n">
        <v>1704230</v>
      </c>
    </row>
    <row r="790" customFormat="false" ht="13.5" hidden="false" customHeight="false" outlineLevel="0" collapsed="false">
      <c r="A790" s="143" t="s">
        <v>1722</v>
      </c>
      <c r="B790" s="143" t="s">
        <v>1269</v>
      </c>
      <c r="C790" s="143" t="s">
        <v>1723</v>
      </c>
      <c r="D790" s="0" t="n">
        <v>1704231</v>
      </c>
    </row>
    <row r="791" customFormat="false" ht="13.5" hidden="false" customHeight="false" outlineLevel="0" collapsed="false">
      <c r="A791" s="143" t="s">
        <v>1724</v>
      </c>
      <c r="B791" s="143" t="s">
        <v>1269</v>
      </c>
      <c r="C791" s="143" t="s">
        <v>1725</v>
      </c>
      <c r="D791" s="0" t="n">
        <v>1704232</v>
      </c>
    </row>
    <row r="792" customFormat="false" ht="13.5" hidden="false" customHeight="false" outlineLevel="0" collapsed="false">
      <c r="A792" s="143" t="s">
        <v>1726</v>
      </c>
      <c r="B792" s="143" t="s">
        <v>1269</v>
      </c>
      <c r="C792" s="143" t="s">
        <v>1727</v>
      </c>
      <c r="D792" s="0" t="n">
        <v>1704233</v>
      </c>
    </row>
    <row r="793" customFormat="false" ht="13.5" hidden="false" customHeight="false" outlineLevel="0" collapsed="false">
      <c r="A793" s="143" t="s">
        <v>1728</v>
      </c>
      <c r="B793" s="143" t="s">
        <v>1269</v>
      </c>
      <c r="C793" s="143" t="s">
        <v>1729</v>
      </c>
      <c r="D793" s="0" t="n">
        <v>1704234</v>
      </c>
    </row>
    <row r="794" customFormat="false" ht="13.5" hidden="false" customHeight="false" outlineLevel="0" collapsed="false">
      <c r="A794" s="143" t="s">
        <v>1730</v>
      </c>
      <c r="B794" s="143" t="s">
        <v>1269</v>
      </c>
      <c r="C794" s="143" t="s">
        <v>1731</v>
      </c>
      <c r="D794" s="0" t="n">
        <v>1704235</v>
      </c>
    </row>
    <row r="795" customFormat="false" ht="13.5" hidden="false" customHeight="false" outlineLevel="0" collapsed="false">
      <c r="A795" s="143" t="s">
        <v>1732</v>
      </c>
      <c r="B795" s="143" t="s">
        <v>1269</v>
      </c>
      <c r="C795" s="143" t="s">
        <v>1733</v>
      </c>
      <c r="D795" s="0" t="n">
        <v>1704236</v>
      </c>
    </row>
    <row r="796" customFormat="false" ht="13.5" hidden="false" customHeight="false" outlineLevel="0" collapsed="false">
      <c r="A796" s="143" t="s">
        <v>1734</v>
      </c>
      <c r="B796" s="143" t="s">
        <v>1269</v>
      </c>
      <c r="C796" s="143" t="s">
        <v>1735</v>
      </c>
      <c r="D796" s="0" t="n">
        <v>1704237</v>
      </c>
    </row>
    <row r="797" customFormat="false" ht="13.5" hidden="false" customHeight="false" outlineLevel="0" collapsed="false">
      <c r="A797" s="143" t="s">
        <v>1736</v>
      </c>
      <c r="B797" s="143" t="s">
        <v>1269</v>
      </c>
      <c r="C797" s="143" t="s">
        <v>1737</v>
      </c>
      <c r="D797" s="0" t="n">
        <v>1704238</v>
      </c>
    </row>
    <row r="798" customFormat="false" ht="13.5" hidden="false" customHeight="false" outlineLevel="0" collapsed="false">
      <c r="A798" s="143" t="s">
        <v>1738</v>
      </c>
      <c r="B798" s="143" t="s">
        <v>1269</v>
      </c>
      <c r="C798" s="143" t="s">
        <v>1739</v>
      </c>
      <c r="D798" s="0" t="n">
        <v>1704239</v>
      </c>
    </row>
    <row r="799" customFormat="false" ht="13.5" hidden="false" customHeight="false" outlineLevel="0" collapsed="false">
      <c r="A799" s="143" t="s">
        <v>1740</v>
      </c>
      <c r="B799" s="143" t="s">
        <v>1269</v>
      </c>
      <c r="C799" s="143" t="s">
        <v>1741</v>
      </c>
      <c r="D799" s="0" t="n">
        <v>1704240</v>
      </c>
    </row>
    <row r="800" customFormat="false" ht="13.5" hidden="false" customHeight="false" outlineLevel="0" collapsed="false">
      <c r="A800" s="143" t="s">
        <v>1742</v>
      </c>
      <c r="B800" s="143" t="s">
        <v>1269</v>
      </c>
      <c r="C800" s="143" t="s">
        <v>1743</v>
      </c>
      <c r="D800" s="0" t="n">
        <v>1704241</v>
      </c>
    </row>
    <row r="801" customFormat="false" ht="13.5" hidden="false" customHeight="false" outlineLevel="0" collapsed="false">
      <c r="A801" s="143" t="s">
        <v>1744</v>
      </c>
      <c r="B801" s="143" t="s">
        <v>1269</v>
      </c>
      <c r="C801" s="143" t="s">
        <v>1745</v>
      </c>
      <c r="D801" s="0" t="n">
        <v>1704242</v>
      </c>
    </row>
    <row r="802" customFormat="false" ht="13.5" hidden="false" customHeight="false" outlineLevel="0" collapsed="false">
      <c r="A802" s="143" t="s">
        <v>1746</v>
      </c>
      <c r="B802" s="143" t="s">
        <v>1269</v>
      </c>
      <c r="C802" s="143" t="s">
        <v>1747</v>
      </c>
      <c r="D802" s="0" t="n">
        <v>1704243</v>
      </c>
    </row>
    <row r="803" customFormat="false" ht="13.5" hidden="false" customHeight="false" outlineLevel="0" collapsed="false">
      <c r="A803" s="143" t="s">
        <v>1748</v>
      </c>
      <c r="B803" s="143" t="s">
        <v>1269</v>
      </c>
      <c r="C803" s="143" t="s">
        <v>726</v>
      </c>
      <c r="D803" s="0" t="n">
        <v>1704244</v>
      </c>
    </row>
    <row r="804" customFormat="false" ht="13.5" hidden="false" customHeight="false" outlineLevel="0" collapsed="false">
      <c r="A804" s="143" t="s">
        <v>1749</v>
      </c>
      <c r="B804" s="143" t="s">
        <v>1269</v>
      </c>
      <c r="C804" s="143" t="s">
        <v>1750</v>
      </c>
      <c r="D804" s="0" t="n">
        <v>1704245</v>
      </c>
    </row>
    <row r="805" customFormat="false" ht="13.5" hidden="false" customHeight="false" outlineLevel="0" collapsed="false">
      <c r="A805" s="143" t="s">
        <v>1751</v>
      </c>
      <c r="B805" s="143" t="s">
        <v>1269</v>
      </c>
      <c r="C805" s="143" t="s">
        <v>1752</v>
      </c>
      <c r="D805" s="0" t="n">
        <v>1704246</v>
      </c>
    </row>
    <row r="806" customFormat="false" ht="13.5" hidden="false" customHeight="false" outlineLevel="0" collapsed="false">
      <c r="A806" s="143" t="s">
        <v>1753</v>
      </c>
      <c r="B806" s="143" t="s">
        <v>1269</v>
      </c>
      <c r="C806" s="143" t="s">
        <v>262</v>
      </c>
      <c r="D806" s="0" t="n">
        <v>1704247</v>
      </c>
    </row>
    <row r="807" customFormat="false" ht="13.5" hidden="false" customHeight="false" outlineLevel="0" collapsed="false">
      <c r="A807" s="143" t="s">
        <v>1754</v>
      </c>
      <c r="B807" s="143" t="s">
        <v>1269</v>
      </c>
      <c r="C807" s="143" t="s">
        <v>1755</v>
      </c>
      <c r="D807" s="0" t="n">
        <v>1704248</v>
      </c>
    </row>
    <row r="808" customFormat="false" ht="13.5" hidden="false" customHeight="false" outlineLevel="0" collapsed="false">
      <c r="A808" s="143" t="s">
        <v>1756</v>
      </c>
      <c r="B808" s="143" t="s">
        <v>1269</v>
      </c>
      <c r="C808" s="143" t="s">
        <v>1757</v>
      </c>
      <c r="D808" s="0" t="n">
        <v>1704249</v>
      </c>
    </row>
    <row r="809" customFormat="false" ht="13.5" hidden="false" customHeight="false" outlineLevel="0" collapsed="false">
      <c r="A809" s="143" t="s">
        <v>1758</v>
      </c>
      <c r="B809" s="143" t="s">
        <v>1269</v>
      </c>
      <c r="C809" s="143" t="s">
        <v>1759</v>
      </c>
      <c r="D809" s="0" t="n">
        <v>1704250</v>
      </c>
    </row>
    <row r="810" customFormat="false" ht="13.5" hidden="false" customHeight="false" outlineLevel="0" collapsed="false">
      <c r="A810" s="143" t="s">
        <v>1760</v>
      </c>
      <c r="B810" s="143" t="s">
        <v>1269</v>
      </c>
      <c r="C810" s="143" t="s">
        <v>1761</v>
      </c>
      <c r="D810" s="0" t="n">
        <v>1704251</v>
      </c>
    </row>
    <row r="811" customFormat="false" ht="13.5" hidden="false" customHeight="false" outlineLevel="0" collapsed="false">
      <c r="A811" s="143" t="s">
        <v>1762</v>
      </c>
      <c r="B811" s="143" t="s">
        <v>1269</v>
      </c>
      <c r="C811" s="143" t="s">
        <v>1763</v>
      </c>
      <c r="D811" s="0" t="n">
        <v>1704252</v>
      </c>
    </row>
    <row r="812" customFormat="false" ht="13.5" hidden="false" customHeight="false" outlineLevel="0" collapsed="false">
      <c r="A812" s="143" t="s">
        <v>1764</v>
      </c>
      <c r="B812" s="143" t="s">
        <v>1269</v>
      </c>
      <c r="C812" s="143" t="s">
        <v>1765</v>
      </c>
      <c r="D812" s="0" t="n">
        <v>1704253</v>
      </c>
    </row>
    <row r="813" customFormat="false" ht="13.5" hidden="false" customHeight="false" outlineLevel="0" collapsed="false">
      <c r="A813" s="143" t="s">
        <v>1766</v>
      </c>
      <c r="B813" s="143" t="s">
        <v>1269</v>
      </c>
      <c r="C813" s="143" t="s">
        <v>1767</v>
      </c>
      <c r="D813" s="0" t="n">
        <v>1704254</v>
      </c>
    </row>
    <row r="814" customFormat="false" ht="13.5" hidden="false" customHeight="false" outlineLevel="0" collapsed="false">
      <c r="A814" s="143" t="s">
        <v>1768</v>
      </c>
      <c r="B814" s="143" t="s">
        <v>1269</v>
      </c>
      <c r="C814" s="143" t="s">
        <v>1769</v>
      </c>
      <c r="D814" s="0" t="n">
        <v>1704255</v>
      </c>
    </row>
    <row r="815" customFormat="false" ht="13.5" hidden="false" customHeight="false" outlineLevel="0" collapsed="false">
      <c r="A815" s="143" t="s">
        <v>1770</v>
      </c>
      <c r="B815" s="143" t="s">
        <v>1269</v>
      </c>
      <c r="C815" s="143" t="s">
        <v>1771</v>
      </c>
      <c r="D815" s="0" t="n">
        <v>1704256</v>
      </c>
    </row>
    <row r="816" customFormat="false" ht="13.5" hidden="false" customHeight="false" outlineLevel="0" collapsed="false">
      <c r="A816" s="143" t="s">
        <v>1772</v>
      </c>
      <c r="B816" s="143" t="s">
        <v>1269</v>
      </c>
      <c r="C816" s="143" t="s">
        <v>1773</v>
      </c>
      <c r="D816" s="0" t="n">
        <v>1704257</v>
      </c>
    </row>
    <row r="817" customFormat="false" ht="13.5" hidden="false" customHeight="false" outlineLevel="0" collapsed="false">
      <c r="A817" s="143" t="s">
        <v>1774</v>
      </c>
      <c r="B817" s="143" t="s">
        <v>1269</v>
      </c>
      <c r="C817" s="143" t="s">
        <v>1775</v>
      </c>
      <c r="D817" s="0" t="n">
        <v>1704258</v>
      </c>
    </row>
    <row r="818" customFormat="false" ht="13.5" hidden="false" customHeight="false" outlineLevel="0" collapsed="false">
      <c r="A818" s="143" t="s">
        <v>1776</v>
      </c>
      <c r="B818" s="143" t="s">
        <v>1269</v>
      </c>
      <c r="C818" s="143" t="s">
        <v>1777</v>
      </c>
      <c r="D818" s="0" t="n">
        <v>1704259</v>
      </c>
    </row>
    <row r="819" customFormat="false" ht="13.5" hidden="false" customHeight="false" outlineLevel="0" collapsed="false">
      <c r="A819" s="143" t="s">
        <v>1778</v>
      </c>
      <c r="B819" s="143" t="s">
        <v>1269</v>
      </c>
      <c r="C819" s="143" t="s">
        <v>1779</v>
      </c>
      <c r="D819" s="0" t="n">
        <v>1704260</v>
      </c>
    </row>
    <row r="820" customFormat="false" ht="13.5" hidden="false" customHeight="false" outlineLevel="0" collapsed="false">
      <c r="A820" s="143" t="s">
        <v>1780</v>
      </c>
      <c r="B820" s="143" t="s">
        <v>1269</v>
      </c>
      <c r="C820" s="143" t="s">
        <v>1781</v>
      </c>
      <c r="D820" s="0" t="n">
        <v>1704261</v>
      </c>
    </row>
    <row r="821" customFormat="false" ht="13.5" hidden="false" customHeight="false" outlineLevel="0" collapsed="false">
      <c r="A821" s="143" t="s">
        <v>1782</v>
      </c>
      <c r="B821" s="143" t="s">
        <v>1269</v>
      </c>
      <c r="C821" s="143" t="s">
        <v>1783</v>
      </c>
      <c r="D821" s="0" t="n">
        <v>1704262</v>
      </c>
    </row>
    <row r="822" customFormat="false" ht="13.5" hidden="false" customHeight="false" outlineLevel="0" collapsed="false">
      <c r="A822" s="143" t="s">
        <v>1784</v>
      </c>
      <c r="B822" s="143" t="s">
        <v>1269</v>
      </c>
      <c r="C822" s="143" t="s">
        <v>1785</v>
      </c>
      <c r="D822" s="0" t="n">
        <v>1704263</v>
      </c>
    </row>
    <row r="823" customFormat="false" ht="13.5" hidden="false" customHeight="false" outlineLevel="0" collapsed="false">
      <c r="A823" s="143" t="s">
        <v>1786</v>
      </c>
      <c r="B823" s="143" t="s">
        <v>1269</v>
      </c>
      <c r="C823" s="143" t="s">
        <v>1787</v>
      </c>
      <c r="D823" s="0" t="n">
        <v>1704264</v>
      </c>
    </row>
    <row r="824" customFormat="false" ht="13.5" hidden="false" customHeight="false" outlineLevel="0" collapsed="false">
      <c r="A824" s="143" t="s">
        <v>1788</v>
      </c>
      <c r="B824" s="143" t="s">
        <v>1269</v>
      </c>
      <c r="C824" s="0" t="s">
        <v>1789</v>
      </c>
      <c r="D824" s="0" t="n">
        <v>1704265</v>
      </c>
    </row>
    <row r="825" customFormat="false" ht="13.5" hidden="false" customHeight="false" outlineLevel="0" collapsed="false">
      <c r="A825" s="143" t="s">
        <v>1790</v>
      </c>
      <c r="B825" s="143" t="s">
        <v>1269</v>
      </c>
      <c r="C825" s="143" t="s">
        <v>1791</v>
      </c>
      <c r="D825" s="0" t="n">
        <v>1704266</v>
      </c>
    </row>
    <row r="826" customFormat="false" ht="13.5" hidden="false" customHeight="false" outlineLevel="0" collapsed="false">
      <c r="A826" s="143" t="s">
        <v>1792</v>
      </c>
      <c r="B826" s="143" t="s">
        <v>1269</v>
      </c>
      <c r="C826" s="143" t="s">
        <v>1793</v>
      </c>
      <c r="D826" s="0" t="n">
        <v>1704267</v>
      </c>
    </row>
    <row r="827" customFormat="false" ht="13.5" hidden="false" customHeight="false" outlineLevel="0" collapsed="false">
      <c r="A827" s="143" t="s">
        <v>1794</v>
      </c>
      <c r="B827" s="143" t="s">
        <v>1269</v>
      </c>
      <c r="C827" s="143" t="s">
        <v>1795</v>
      </c>
      <c r="D827" s="0" t="n">
        <v>1704268</v>
      </c>
    </row>
    <row r="828" customFormat="false" ht="13.5" hidden="false" customHeight="false" outlineLevel="0" collapsed="false">
      <c r="A828" s="143" t="s">
        <v>1796</v>
      </c>
      <c r="B828" s="143" t="s">
        <v>1269</v>
      </c>
      <c r="C828" s="0" t="s">
        <v>1797</v>
      </c>
      <c r="D828" s="0" t="n">
        <v>1704269</v>
      </c>
    </row>
    <row r="829" customFormat="false" ht="13.5" hidden="false" customHeight="false" outlineLevel="0" collapsed="false">
      <c r="A829" s="143" t="s">
        <v>1798</v>
      </c>
      <c r="B829" s="143" t="s">
        <v>1269</v>
      </c>
      <c r="C829" s="143" t="s">
        <v>1799</v>
      </c>
      <c r="D829" s="0" t="n">
        <v>1704270</v>
      </c>
    </row>
    <row r="830" customFormat="false" ht="13.5" hidden="false" customHeight="false" outlineLevel="0" collapsed="false">
      <c r="A830" s="143" t="s">
        <v>1800</v>
      </c>
      <c r="B830" s="143" t="s">
        <v>1269</v>
      </c>
      <c r="C830" s="143" t="s">
        <v>771</v>
      </c>
      <c r="D830" s="0" t="n">
        <v>1704271</v>
      </c>
    </row>
    <row r="831" customFormat="false" ht="13.5" hidden="false" customHeight="false" outlineLevel="0" collapsed="false">
      <c r="A831" s="143" t="s">
        <v>1801</v>
      </c>
      <c r="B831" s="143" t="s">
        <v>1269</v>
      </c>
      <c r="C831" s="143" t="s">
        <v>1802</v>
      </c>
      <c r="D831" s="0" t="n">
        <v>1704272</v>
      </c>
    </row>
    <row r="832" customFormat="false" ht="13.5" hidden="false" customHeight="false" outlineLevel="0" collapsed="false">
      <c r="A832" s="143" t="s">
        <v>1803</v>
      </c>
      <c r="B832" s="143" t="s">
        <v>1269</v>
      </c>
      <c r="C832" s="143" t="s">
        <v>1804</v>
      </c>
      <c r="D832" s="0" t="n">
        <v>1704273</v>
      </c>
    </row>
    <row r="833" customFormat="false" ht="13.5" hidden="false" customHeight="false" outlineLevel="0" collapsed="false">
      <c r="A833" s="143" t="s">
        <v>1805</v>
      </c>
      <c r="B833" s="143" t="s">
        <v>1269</v>
      </c>
      <c r="C833" s="143" t="s">
        <v>1806</v>
      </c>
      <c r="D833" s="0" t="n">
        <v>1704274</v>
      </c>
    </row>
    <row r="834" customFormat="false" ht="13.5" hidden="false" customHeight="false" outlineLevel="0" collapsed="false">
      <c r="A834" s="143" t="s">
        <v>1807</v>
      </c>
      <c r="B834" s="143" t="s">
        <v>1269</v>
      </c>
      <c r="C834" s="143" t="s">
        <v>1808</v>
      </c>
      <c r="D834" s="0" t="n">
        <v>1704275</v>
      </c>
    </row>
    <row r="835" customFormat="false" ht="13.5" hidden="false" customHeight="false" outlineLevel="0" collapsed="false">
      <c r="A835" s="143" t="s">
        <v>1809</v>
      </c>
      <c r="B835" s="143" t="s">
        <v>1269</v>
      </c>
      <c r="C835" s="143" t="s">
        <v>1810</v>
      </c>
      <c r="D835" s="0" t="n">
        <v>1704276</v>
      </c>
    </row>
    <row r="836" customFormat="false" ht="13.5" hidden="false" customHeight="false" outlineLevel="0" collapsed="false">
      <c r="A836" s="143" t="s">
        <v>1811</v>
      </c>
      <c r="B836" s="143" t="s">
        <v>1269</v>
      </c>
      <c r="C836" s="143" t="s">
        <v>1812</v>
      </c>
      <c r="D836" s="0" t="n">
        <v>1704277</v>
      </c>
    </row>
    <row r="837" customFormat="false" ht="13.5" hidden="false" customHeight="false" outlineLevel="0" collapsed="false">
      <c r="A837" s="143" t="s">
        <v>1813</v>
      </c>
      <c r="B837" s="143" t="s">
        <v>1269</v>
      </c>
      <c r="C837" s="143" t="s">
        <v>1814</v>
      </c>
      <c r="D837" s="0" t="n">
        <v>1704278</v>
      </c>
    </row>
    <row r="838" customFormat="false" ht="13.5" hidden="false" customHeight="false" outlineLevel="0" collapsed="false">
      <c r="A838" s="143" t="s">
        <v>1815</v>
      </c>
      <c r="B838" s="143" t="s">
        <v>1269</v>
      </c>
      <c r="C838" s="143" t="s">
        <v>1816</v>
      </c>
      <c r="D838" s="0" t="n">
        <v>1704279</v>
      </c>
    </row>
    <row r="839" customFormat="false" ht="13.5" hidden="false" customHeight="false" outlineLevel="0" collapsed="false">
      <c r="A839" s="143" t="s">
        <v>1817</v>
      </c>
      <c r="B839" s="143" t="s">
        <v>1269</v>
      </c>
      <c r="C839" s="143" t="s">
        <v>1818</v>
      </c>
      <c r="D839" s="0" t="n">
        <v>1704280</v>
      </c>
    </row>
    <row r="840" customFormat="false" ht="13.5" hidden="false" customHeight="false" outlineLevel="0" collapsed="false">
      <c r="A840" s="143" t="s">
        <v>1819</v>
      </c>
      <c r="B840" s="143" t="s">
        <v>1269</v>
      </c>
      <c r="C840" s="143" t="s">
        <v>1820</v>
      </c>
      <c r="D840" s="0" t="n">
        <v>1704281</v>
      </c>
    </row>
    <row r="841" customFormat="false" ht="13.5" hidden="false" customHeight="false" outlineLevel="0" collapsed="false">
      <c r="A841" s="143" t="s">
        <v>1821</v>
      </c>
      <c r="B841" s="143" t="s">
        <v>1269</v>
      </c>
      <c r="C841" s="143" t="s">
        <v>1822</v>
      </c>
      <c r="D841" s="0" t="n">
        <v>1704282</v>
      </c>
    </row>
    <row r="842" customFormat="false" ht="13.5" hidden="false" customHeight="false" outlineLevel="0" collapsed="false">
      <c r="A842" s="143" t="s">
        <v>1823</v>
      </c>
      <c r="B842" s="143" t="s">
        <v>1269</v>
      </c>
      <c r="C842" s="143" t="s">
        <v>1824</v>
      </c>
      <c r="D842" s="0" t="n">
        <v>1704283</v>
      </c>
    </row>
    <row r="843" customFormat="false" ht="13.5" hidden="false" customHeight="false" outlineLevel="0" collapsed="false">
      <c r="A843" s="143" t="s">
        <v>1825</v>
      </c>
      <c r="B843" s="143" t="s">
        <v>1269</v>
      </c>
      <c r="C843" s="143" t="s">
        <v>1826</v>
      </c>
      <c r="D843" s="0" t="n">
        <v>1704284</v>
      </c>
    </row>
    <row r="844" customFormat="false" ht="13.5" hidden="false" customHeight="false" outlineLevel="0" collapsed="false">
      <c r="A844" s="143" t="s">
        <v>1827</v>
      </c>
      <c r="B844" s="143" t="s">
        <v>1269</v>
      </c>
      <c r="C844" s="143" t="s">
        <v>1828</v>
      </c>
      <c r="D844" s="0" t="n">
        <v>1704285</v>
      </c>
    </row>
    <row r="845" customFormat="false" ht="13.5" hidden="false" customHeight="false" outlineLevel="0" collapsed="false">
      <c r="A845" s="143" t="s">
        <v>1829</v>
      </c>
      <c r="B845" s="143" t="s">
        <v>1269</v>
      </c>
      <c r="C845" s="143" t="s">
        <v>1830</v>
      </c>
      <c r="D845" s="0" t="n">
        <v>1704286</v>
      </c>
    </row>
    <row r="846" customFormat="false" ht="13.5" hidden="false" customHeight="false" outlineLevel="0" collapsed="false">
      <c r="A846" s="143" t="s">
        <v>1831</v>
      </c>
      <c r="B846" s="143" t="s">
        <v>1269</v>
      </c>
      <c r="C846" s="143" t="s">
        <v>1832</v>
      </c>
      <c r="D846" s="0" t="n">
        <v>1704287</v>
      </c>
    </row>
    <row r="847" customFormat="false" ht="13.5" hidden="false" customHeight="false" outlineLevel="0" collapsed="false">
      <c r="A847" s="143" t="s">
        <v>1833</v>
      </c>
      <c r="B847" s="143" t="s">
        <v>1269</v>
      </c>
      <c r="C847" s="143" t="s">
        <v>1834</v>
      </c>
      <c r="D847" s="0" t="n">
        <v>1704288</v>
      </c>
    </row>
    <row r="848" customFormat="false" ht="13.5" hidden="false" customHeight="false" outlineLevel="0" collapsed="false">
      <c r="A848" s="143" t="s">
        <v>1835</v>
      </c>
      <c r="B848" s="143" t="s">
        <v>1269</v>
      </c>
      <c r="C848" s="0" t="s">
        <v>1836</v>
      </c>
      <c r="D848" s="0" t="n">
        <v>1704289</v>
      </c>
    </row>
    <row r="849" customFormat="false" ht="13.5" hidden="false" customHeight="false" outlineLevel="0" collapsed="false">
      <c r="A849" s="143" t="s">
        <v>1837</v>
      </c>
      <c r="B849" s="143" t="s">
        <v>1269</v>
      </c>
      <c r="C849" s="143" t="s">
        <v>1838</v>
      </c>
      <c r="D849" s="0" t="n">
        <v>1704290</v>
      </c>
    </row>
    <row r="850" customFormat="false" ht="13.5" hidden="false" customHeight="false" outlineLevel="0" collapsed="false">
      <c r="A850" s="143" t="s">
        <v>1839</v>
      </c>
      <c r="B850" s="143" t="s">
        <v>1269</v>
      </c>
      <c r="C850" s="143" t="s">
        <v>1840</v>
      </c>
      <c r="D850" s="0" t="n">
        <v>1704291</v>
      </c>
    </row>
    <row r="851" customFormat="false" ht="13.5" hidden="false" customHeight="false" outlineLevel="0" collapsed="false">
      <c r="A851" s="143" t="s">
        <v>1841</v>
      </c>
      <c r="B851" s="143" t="s">
        <v>1269</v>
      </c>
      <c r="C851" s="143" t="s">
        <v>1842</v>
      </c>
      <c r="D851" s="0" t="n">
        <v>1704292</v>
      </c>
    </row>
    <row r="852" customFormat="false" ht="13.5" hidden="false" customHeight="false" outlineLevel="0" collapsed="false">
      <c r="A852" s="143" t="s">
        <v>1843</v>
      </c>
      <c r="B852" s="143" t="s">
        <v>1269</v>
      </c>
      <c r="C852" s="143" t="s">
        <v>1844</v>
      </c>
      <c r="D852" s="0" t="n">
        <v>1704293</v>
      </c>
    </row>
    <row r="853" customFormat="false" ht="13.5" hidden="false" customHeight="false" outlineLevel="0" collapsed="false">
      <c r="A853" s="143" t="s">
        <v>1845</v>
      </c>
      <c r="B853" s="143" t="s">
        <v>1269</v>
      </c>
      <c r="C853" s="143" t="s">
        <v>754</v>
      </c>
      <c r="D853" s="0" t="n">
        <v>1704294</v>
      </c>
    </row>
    <row r="854" customFormat="false" ht="13.5" hidden="false" customHeight="false" outlineLevel="0" collapsed="false">
      <c r="A854" s="143" t="s">
        <v>1846</v>
      </c>
      <c r="B854" s="143" t="s">
        <v>1269</v>
      </c>
      <c r="C854" s="143" t="s">
        <v>1847</v>
      </c>
      <c r="D854" s="0" t="n">
        <v>1704295</v>
      </c>
    </row>
    <row r="855" customFormat="false" ht="13.5" hidden="false" customHeight="false" outlineLevel="0" collapsed="false">
      <c r="A855" s="143" t="s">
        <v>1848</v>
      </c>
      <c r="B855" s="143" t="s">
        <v>1269</v>
      </c>
      <c r="C855" s="143" t="s">
        <v>1849</v>
      </c>
      <c r="D855" s="0" t="n">
        <v>1704296</v>
      </c>
    </row>
    <row r="856" customFormat="false" ht="13.5" hidden="false" customHeight="false" outlineLevel="0" collapsed="false">
      <c r="A856" s="143" t="s">
        <v>1850</v>
      </c>
      <c r="B856" s="143" t="s">
        <v>1269</v>
      </c>
      <c r="C856" s="143" t="s">
        <v>1851</v>
      </c>
      <c r="D856" s="0" t="n">
        <v>1704297</v>
      </c>
    </row>
    <row r="857" customFormat="false" ht="13.5" hidden="false" customHeight="false" outlineLevel="0" collapsed="false">
      <c r="A857" s="143" t="s">
        <v>1852</v>
      </c>
      <c r="B857" s="143" t="s">
        <v>1269</v>
      </c>
      <c r="C857" s="0" t="s">
        <v>1853</v>
      </c>
      <c r="D857" s="0" t="n">
        <v>1704298</v>
      </c>
    </row>
    <row r="858" customFormat="false" ht="13.5" hidden="false" customHeight="false" outlineLevel="0" collapsed="false">
      <c r="A858" s="143" t="s">
        <v>1854</v>
      </c>
      <c r="B858" s="143" t="s">
        <v>1269</v>
      </c>
      <c r="C858" s="143" t="s">
        <v>177</v>
      </c>
      <c r="D858" s="0" t="n">
        <v>1704299</v>
      </c>
    </row>
    <row r="859" customFormat="false" ht="13.5" hidden="false" customHeight="false" outlineLevel="0" collapsed="false">
      <c r="A859" s="143" t="s">
        <v>1855</v>
      </c>
      <c r="B859" s="143" t="s">
        <v>1269</v>
      </c>
      <c r="C859" s="143" t="s">
        <v>1856</v>
      </c>
      <c r="D859" s="0" t="n">
        <v>1704300</v>
      </c>
    </row>
    <row r="860" customFormat="false" ht="13.5" hidden="false" customHeight="false" outlineLevel="0" collapsed="false">
      <c r="A860" s="143" t="s">
        <v>1857</v>
      </c>
      <c r="B860" s="143" t="s">
        <v>1269</v>
      </c>
      <c r="C860" s="143" t="s">
        <v>1858</v>
      </c>
      <c r="D860" s="0" t="n">
        <v>1704301</v>
      </c>
    </row>
    <row r="861" customFormat="false" ht="13.5" hidden="false" customHeight="false" outlineLevel="0" collapsed="false">
      <c r="A861" s="143" t="s">
        <v>1859</v>
      </c>
      <c r="B861" s="143" t="s">
        <v>1269</v>
      </c>
      <c r="C861" s="143" t="s">
        <v>1860</v>
      </c>
      <c r="D861" s="0" t="n">
        <v>1704302</v>
      </c>
    </row>
    <row r="862" customFormat="false" ht="13.5" hidden="false" customHeight="false" outlineLevel="0" collapsed="false">
      <c r="A862" s="143" t="s">
        <v>1861</v>
      </c>
      <c r="B862" s="143" t="s">
        <v>1269</v>
      </c>
      <c r="C862" s="143" t="s">
        <v>1862</v>
      </c>
      <c r="D862" s="0" t="n">
        <v>1704303</v>
      </c>
    </row>
    <row r="863" customFormat="false" ht="13.5" hidden="false" customHeight="false" outlineLevel="0" collapsed="false">
      <c r="A863" s="143" t="s">
        <v>1863</v>
      </c>
      <c r="B863" s="143" t="s">
        <v>1269</v>
      </c>
      <c r="C863" s="143" t="s">
        <v>1864</v>
      </c>
      <c r="D863" s="0" t="n">
        <v>1704304</v>
      </c>
    </row>
    <row r="864" customFormat="false" ht="13.5" hidden="false" customHeight="false" outlineLevel="0" collapsed="false">
      <c r="A864" s="143" t="s">
        <v>1865</v>
      </c>
      <c r="B864" s="143" t="s">
        <v>1269</v>
      </c>
      <c r="C864" s="143" t="s">
        <v>1866</v>
      </c>
      <c r="D864" s="0" t="n">
        <v>1704305</v>
      </c>
    </row>
    <row r="865" customFormat="false" ht="13.5" hidden="false" customHeight="false" outlineLevel="0" collapsed="false">
      <c r="A865" s="143" t="s">
        <v>1867</v>
      </c>
      <c r="B865" s="143" t="s">
        <v>1269</v>
      </c>
      <c r="C865" s="143" t="s">
        <v>1868</v>
      </c>
      <c r="D865" s="0" t="n">
        <v>1704306</v>
      </c>
    </row>
    <row r="866" customFormat="false" ht="13.5" hidden="false" customHeight="false" outlineLevel="0" collapsed="false">
      <c r="A866" s="143" t="s">
        <v>1869</v>
      </c>
      <c r="B866" s="143" t="s">
        <v>1269</v>
      </c>
      <c r="C866" s="143" t="s">
        <v>1870</v>
      </c>
      <c r="D866" s="0" t="n">
        <v>1704307</v>
      </c>
    </row>
    <row r="867" customFormat="false" ht="13.5" hidden="false" customHeight="false" outlineLevel="0" collapsed="false">
      <c r="A867" s="143" t="s">
        <v>1871</v>
      </c>
      <c r="B867" s="143" t="s">
        <v>1872</v>
      </c>
      <c r="C867" s="0" t="s">
        <v>1873</v>
      </c>
      <c r="D867" s="0" t="n">
        <v>1704308</v>
      </c>
    </row>
    <row r="868" customFormat="false" ht="13.5" hidden="false" customHeight="false" outlineLevel="0" collapsed="false">
      <c r="A868" s="143" t="s">
        <v>1874</v>
      </c>
      <c r="B868" s="143" t="s">
        <v>1269</v>
      </c>
      <c r="C868" s="0" t="s">
        <v>1875</v>
      </c>
      <c r="D868" s="0" t="n">
        <v>1704309</v>
      </c>
    </row>
    <row r="869" customFormat="false" ht="13.5" hidden="false" customHeight="false" outlineLevel="0" collapsed="false">
      <c r="A869" s="143" t="s">
        <v>1876</v>
      </c>
      <c r="B869" s="143" t="s">
        <v>1269</v>
      </c>
      <c r="C869" s="143" t="s">
        <v>1877</v>
      </c>
      <c r="D869" s="0" t="n">
        <v>1704310</v>
      </c>
    </row>
    <row r="870" customFormat="false" ht="13.5" hidden="false" customHeight="false" outlineLevel="0" collapsed="false">
      <c r="A870" s="143" t="s">
        <v>1878</v>
      </c>
      <c r="B870" s="143" t="s">
        <v>1872</v>
      </c>
      <c r="C870" s="143" t="s">
        <v>1879</v>
      </c>
      <c r="D870" s="0" t="n">
        <v>1704311</v>
      </c>
    </row>
    <row r="871" customFormat="false" ht="13.5" hidden="false" customHeight="false" outlineLevel="0" collapsed="false">
      <c r="A871" s="143" t="s">
        <v>1880</v>
      </c>
      <c r="B871" s="143" t="s">
        <v>1269</v>
      </c>
      <c r="C871" s="143" t="s">
        <v>1881</v>
      </c>
      <c r="D871" s="0" t="n">
        <v>1704312</v>
      </c>
    </row>
    <row r="872" customFormat="false" ht="13.5" hidden="false" customHeight="false" outlineLevel="0" collapsed="false">
      <c r="A872" s="143" t="s">
        <v>1882</v>
      </c>
      <c r="B872" s="143" t="s">
        <v>1269</v>
      </c>
      <c r="C872" s="143" t="s">
        <v>1883</v>
      </c>
      <c r="D872" s="0" t="n">
        <v>1704313</v>
      </c>
    </row>
    <row r="873" customFormat="false" ht="13.5" hidden="false" customHeight="false" outlineLevel="0" collapsed="false">
      <c r="A873" s="143" t="s">
        <v>1884</v>
      </c>
      <c r="B873" s="143" t="s">
        <v>1269</v>
      </c>
      <c r="C873" s="143" t="s">
        <v>1885</v>
      </c>
      <c r="D873" s="0" t="n">
        <v>1704314</v>
      </c>
    </row>
    <row r="874" customFormat="false" ht="13.5" hidden="false" customHeight="false" outlineLevel="0" collapsed="false">
      <c r="A874" s="143" t="s">
        <v>1886</v>
      </c>
      <c r="B874" s="143" t="s">
        <v>1269</v>
      </c>
      <c r="C874" s="143" t="s">
        <v>1887</v>
      </c>
      <c r="D874" s="0" t="n">
        <v>1704315</v>
      </c>
    </row>
    <row r="875" customFormat="false" ht="13.5" hidden="false" customHeight="false" outlineLevel="0" collapsed="false">
      <c r="A875" s="143" t="s">
        <v>1888</v>
      </c>
      <c r="B875" s="143" t="s">
        <v>1269</v>
      </c>
      <c r="C875" s="143" t="s">
        <v>300</v>
      </c>
      <c r="D875" s="0" t="n">
        <v>1704316</v>
      </c>
    </row>
    <row r="876" customFormat="false" ht="13.5" hidden="false" customHeight="false" outlineLevel="0" collapsed="false">
      <c r="A876" s="143" t="s">
        <v>1889</v>
      </c>
      <c r="B876" s="143" t="s">
        <v>1890</v>
      </c>
      <c r="C876" s="143" t="s">
        <v>1891</v>
      </c>
      <c r="D876" s="0" t="n">
        <v>1704317</v>
      </c>
    </row>
    <row r="877" customFormat="false" ht="13.5" hidden="false" customHeight="false" outlineLevel="0" collapsed="false">
      <c r="A877" s="143" t="s">
        <v>1892</v>
      </c>
      <c r="B877" s="143" t="s">
        <v>1269</v>
      </c>
      <c r="C877" s="143" t="s">
        <v>1893</v>
      </c>
      <c r="D877" s="0" t="n">
        <v>1704318</v>
      </c>
    </row>
    <row r="878" customFormat="false" ht="13.5" hidden="false" customHeight="false" outlineLevel="0" collapsed="false">
      <c r="A878" s="143" t="s">
        <v>1894</v>
      </c>
      <c r="B878" s="143" t="s">
        <v>1890</v>
      </c>
      <c r="C878" s="143" t="s">
        <v>1895</v>
      </c>
      <c r="D878" s="0" t="n">
        <v>1704319</v>
      </c>
    </row>
    <row r="879" customFormat="false" ht="13.5" hidden="false" customHeight="false" outlineLevel="0" collapsed="false">
      <c r="A879" s="143" t="s">
        <v>1896</v>
      </c>
      <c r="B879" s="143" t="s">
        <v>1890</v>
      </c>
      <c r="C879" s="143" t="s">
        <v>1897</v>
      </c>
      <c r="D879" s="0" t="n">
        <v>1704320</v>
      </c>
    </row>
    <row r="880" customFormat="false" ht="13.5" hidden="false" customHeight="false" outlineLevel="0" collapsed="false">
      <c r="A880" s="143" t="s">
        <v>1898</v>
      </c>
      <c r="B880" s="143" t="s">
        <v>1890</v>
      </c>
      <c r="C880" s="143" t="s">
        <v>1899</v>
      </c>
      <c r="D880" s="0" t="n">
        <v>1704321</v>
      </c>
    </row>
    <row r="881" customFormat="false" ht="13.5" hidden="false" customHeight="false" outlineLevel="0" collapsed="false">
      <c r="A881" s="143" t="s">
        <v>1900</v>
      </c>
      <c r="B881" s="143" t="s">
        <v>1890</v>
      </c>
      <c r="C881" s="143" t="s">
        <v>1901</v>
      </c>
      <c r="D881" s="0" t="n">
        <v>1704322</v>
      </c>
    </row>
    <row r="882" customFormat="false" ht="13.5" hidden="false" customHeight="false" outlineLevel="0" collapsed="false">
      <c r="A882" s="143" t="s">
        <v>1902</v>
      </c>
      <c r="B882" s="143" t="s">
        <v>1890</v>
      </c>
      <c r="C882" s="143" t="s">
        <v>1903</v>
      </c>
      <c r="D882" s="0" t="n">
        <v>1704323</v>
      </c>
    </row>
    <row r="883" customFormat="false" ht="13.5" hidden="false" customHeight="false" outlineLevel="0" collapsed="false">
      <c r="A883" s="143" t="s">
        <v>1904</v>
      </c>
      <c r="B883" s="143" t="s">
        <v>1890</v>
      </c>
      <c r="C883" s="143" t="s">
        <v>1905</v>
      </c>
      <c r="D883" s="0" t="n">
        <v>1704324</v>
      </c>
    </row>
    <row r="884" customFormat="false" ht="13.5" hidden="false" customHeight="false" outlineLevel="0" collapsed="false">
      <c r="A884" s="143" t="s">
        <v>1906</v>
      </c>
      <c r="B884" s="143" t="s">
        <v>1890</v>
      </c>
      <c r="C884" s="143" t="s">
        <v>1907</v>
      </c>
      <c r="D884" s="0" t="n">
        <v>1704325</v>
      </c>
    </row>
    <row r="885" customFormat="false" ht="13.5" hidden="false" customHeight="false" outlineLevel="0" collapsed="false">
      <c r="A885" s="143" t="s">
        <v>1908</v>
      </c>
      <c r="B885" s="143" t="s">
        <v>1890</v>
      </c>
      <c r="C885" s="0" t="s">
        <v>1909</v>
      </c>
      <c r="D885" s="0" t="n">
        <v>1704326</v>
      </c>
    </row>
    <row r="886" customFormat="false" ht="13.5" hidden="false" customHeight="false" outlineLevel="0" collapsed="false">
      <c r="A886" s="143" t="s">
        <v>1910</v>
      </c>
      <c r="B886" s="143" t="s">
        <v>1890</v>
      </c>
      <c r="C886" s="0" t="s">
        <v>1911</v>
      </c>
      <c r="D886" s="0" t="n">
        <v>1704327</v>
      </c>
    </row>
    <row r="887" customFormat="false" ht="13.5" hidden="false" customHeight="false" outlineLevel="0" collapsed="false">
      <c r="A887" s="143" t="s">
        <v>1912</v>
      </c>
      <c r="B887" s="143" t="s">
        <v>1269</v>
      </c>
      <c r="C887" s="143" t="s">
        <v>1913</v>
      </c>
      <c r="D887" s="0" t="n">
        <v>1704328</v>
      </c>
    </row>
    <row r="888" customFormat="false" ht="13.5" hidden="false" customHeight="false" outlineLevel="0" collapsed="false">
      <c r="A888" s="143" t="s">
        <v>1914</v>
      </c>
      <c r="B888" s="143" t="s">
        <v>1890</v>
      </c>
      <c r="C888" s="143" t="s">
        <v>1915</v>
      </c>
      <c r="D888" s="0" t="n">
        <v>1704329</v>
      </c>
    </row>
    <row r="889" customFormat="false" ht="13.5" hidden="false" customHeight="false" outlineLevel="0" collapsed="false">
      <c r="A889" s="143" t="s">
        <v>1916</v>
      </c>
      <c r="B889" s="143" t="s">
        <v>1890</v>
      </c>
      <c r="C889" s="0" t="s">
        <v>1917</v>
      </c>
      <c r="D889" s="0" t="n">
        <v>1704330</v>
      </c>
    </row>
    <row r="890" customFormat="false" ht="13.5" hidden="false" customHeight="false" outlineLevel="0" collapsed="false">
      <c r="A890" s="143" t="s">
        <v>1918</v>
      </c>
      <c r="B890" s="143" t="s">
        <v>1890</v>
      </c>
      <c r="C890" s="143" t="s">
        <v>1919</v>
      </c>
      <c r="D890" s="0" t="n">
        <v>1704331</v>
      </c>
    </row>
    <row r="891" customFormat="false" ht="13.5" hidden="false" customHeight="false" outlineLevel="0" collapsed="false">
      <c r="A891" s="143" t="s">
        <v>1920</v>
      </c>
      <c r="B891" s="143" t="s">
        <v>1269</v>
      </c>
      <c r="C891" s="143" t="s">
        <v>1921</v>
      </c>
      <c r="D891" s="0" t="n">
        <v>1704332</v>
      </c>
    </row>
    <row r="892" customFormat="false" ht="13.5" hidden="false" customHeight="false" outlineLevel="0" collapsed="false">
      <c r="A892" s="143" t="s">
        <v>1922</v>
      </c>
      <c r="B892" s="143" t="s">
        <v>1890</v>
      </c>
      <c r="C892" s="143" t="s">
        <v>1923</v>
      </c>
      <c r="D892" s="0" t="n">
        <v>1704333</v>
      </c>
    </row>
    <row r="893" customFormat="false" ht="13.5" hidden="false" customHeight="false" outlineLevel="0" collapsed="false">
      <c r="A893" s="143" t="s">
        <v>1924</v>
      </c>
      <c r="B893" s="143" t="s">
        <v>1269</v>
      </c>
      <c r="C893" s="143" t="s">
        <v>1925</v>
      </c>
      <c r="D893" s="0" t="n">
        <v>1704334</v>
      </c>
    </row>
    <row r="894" customFormat="false" ht="13.5" hidden="false" customHeight="false" outlineLevel="0" collapsed="false">
      <c r="A894" s="143" t="s">
        <v>1926</v>
      </c>
      <c r="B894" s="143" t="s">
        <v>1269</v>
      </c>
      <c r="C894" s="143" t="s">
        <v>1927</v>
      </c>
      <c r="D894" s="0" t="n">
        <v>1704335</v>
      </c>
    </row>
    <row r="895" customFormat="false" ht="13.5" hidden="false" customHeight="false" outlineLevel="0" collapsed="false">
      <c r="A895" s="143" t="s">
        <v>1928</v>
      </c>
      <c r="B895" s="143" t="s">
        <v>1269</v>
      </c>
      <c r="C895" s="0" t="s">
        <v>1929</v>
      </c>
      <c r="D895" s="0" t="n">
        <v>1704336</v>
      </c>
    </row>
    <row r="896" customFormat="false" ht="13.5" hidden="false" customHeight="false" outlineLevel="0" collapsed="false">
      <c r="A896" s="143" t="s">
        <v>1930</v>
      </c>
      <c r="B896" s="143" t="s">
        <v>1269</v>
      </c>
      <c r="C896" s="143" t="s">
        <v>1931</v>
      </c>
      <c r="D896" s="0" t="n">
        <v>1704337</v>
      </c>
    </row>
    <row r="897" customFormat="false" ht="13.5" hidden="false" customHeight="false" outlineLevel="0" collapsed="false">
      <c r="A897" s="143" t="s">
        <v>1932</v>
      </c>
      <c r="B897" s="143" t="s">
        <v>1269</v>
      </c>
      <c r="C897" s="143" t="s">
        <v>1933</v>
      </c>
      <c r="D897" s="0" t="n">
        <v>1704338</v>
      </c>
    </row>
    <row r="898" customFormat="false" ht="13.5" hidden="false" customHeight="false" outlineLevel="0" collapsed="false">
      <c r="A898" s="143" t="s">
        <v>1934</v>
      </c>
      <c r="B898" s="143" t="s">
        <v>1269</v>
      </c>
      <c r="C898" s="143" t="s">
        <v>1935</v>
      </c>
      <c r="D898" s="0" t="n">
        <v>1704339</v>
      </c>
    </row>
    <row r="899" customFormat="false" ht="13.5" hidden="false" customHeight="false" outlineLevel="0" collapsed="false">
      <c r="A899" s="143" t="s">
        <v>1936</v>
      </c>
      <c r="B899" s="143" t="s">
        <v>1269</v>
      </c>
      <c r="C899" s="143" t="s">
        <v>1937</v>
      </c>
      <c r="D899" s="0" t="n">
        <v>1704340</v>
      </c>
    </row>
    <row r="900" customFormat="false" ht="13.5" hidden="false" customHeight="false" outlineLevel="0" collapsed="false">
      <c r="A900" s="143" t="s">
        <v>1938</v>
      </c>
      <c r="B900" s="143" t="s">
        <v>1269</v>
      </c>
      <c r="C900" s="143" t="s">
        <v>1939</v>
      </c>
      <c r="D900" s="0" t="n">
        <v>1704341</v>
      </c>
    </row>
    <row r="901" customFormat="false" ht="13.5" hidden="false" customHeight="false" outlineLevel="0" collapsed="false">
      <c r="A901" s="143" t="s">
        <v>1940</v>
      </c>
      <c r="B901" s="143" t="s">
        <v>1269</v>
      </c>
      <c r="C901" s="0" t="s">
        <v>1941</v>
      </c>
      <c r="D901" s="0" t="n">
        <v>1704342</v>
      </c>
    </row>
    <row r="902" customFormat="false" ht="13.5" hidden="false" customHeight="false" outlineLevel="0" collapsed="false">
      <c r="A902" s="143" t="s">
        <v>1942</v>
      </c>
      <c r="B902" s="143" t="s">
        <v>1269</v>
      </c>
      <c r="C902" s="143" t="s">
        <v>1943</v>
      </c>
      <c r="D902" s="0" t="n">
        <v>1704343</v>
      </c>
    </row>
    <row r="903" customFormat="false" ht="13.5" hidden="false" customHeight="false" outlineLevel="0" collapsed="false">
      <c r="A903" s="143" t="s">
        <v>1944</v>
      </c>
      <c r="B903" s="143" t="s">
        <v>1269</v>
      </c>
      <c r="C903" s="0" t="s">
        <v>1945</v>
      </c>
      <c r="D903" s="0" t="n">
        <v>1704344</v>
      </c>
    </row>
    <row r="904" customFormat="false" ht="13.5" hidden="false" customHeight="false" outlineLevel="0" collapsed="false">
      <c r="A904" s="143" t="s">
        <v>1946</v>
      </c>
      <c r="B904" s="143" t="s">
        <v>1269</v>
      </c>
      <c r="C904" s="143" t="s">
        <v>1947</v>
      </c>
      <c r="D904" s="0" t="n">
        <v>1704345</v>
      </c>
    </row>
    <row r="905" customFormat="false" ht="13.5" hidden="false" customHeight="false" outlineLevel="0" collapsed="false">
      <c r="A905" s="143" t="s">
        <v>1948</v>
      </c>
      <c r="B905" s="143" t="s">
        <v>1269</v>
      </c>
      <c r="C905" s="143" t="s">
        <v>1949</v>
      </c>
      <c r="D905" s="0" t="n">
        <v>1704346</v>
      </c>
    </row>
    <row r="906" customFormat="false" ht="13.5" hidden="false" customHeight="false" outlineLevel="0" collapsed="false">
      <c r="A906" s="143" t="s">
        <v>1950</v>
      </c>
      <c r="B906" s="143" t="s">
        <v>1269</v>
      </c>
      <c r="C906" s="143" t="s">
        <v>1951</v>
      </c>
      <c r="D906" s="0" t="n">
        <v>1704347</v>
      </c>
    </row>
    <row r="907" customFormat="false" ht="13.5" hidden="false" customHeight="false" outlineLevel="0" collapsed="false">
      <c r="A907" s="143" t="s">
        <v>1952</v>
      </c>
      <c r="B907" s="143" t="s">
        <v>1269</v>
      </c>
      <c r="C907" s="143" t="s">
        <v>1953</v>
      </c>
      <c r="D907" s="0" t="n">
        <v>1704348</v>
      </c>
    </row>
    <row r="908" customFormat="false" ht="13.5" hidden="false" customHeight="false" outlineLevel="0" collapsed="false">
      <c r="A908" s="143" t="s">
        <v>1954</v>
      </c>
      <c r="B908" s="143" t="s">
        <v>1269</v>
      </c>
      <c r="C908" s="0" t="s">
        <v>1955</v>
      </c>
      <c r="D908" s="0" t="n">
        <v>1704349</v>
      </c>
    </row>
    <row r="909" customFormat="false" ht="13.5" hidden="false" customHeight="false" outlineLevel="0" collapsed="false">
      <c r="A909" s="143" t="s">
        <v>1956</v>
      </c>
      <c r="B909" s="143" t="s">
        <v>1269</v>
      </c>
      <c r="C909" s="143" t="s">
        <v>1957</v>
      </c>
      <c r="D909" s="0" t="n">
        <v>1704350</v>
      </c>
    </row>
    <row r="910" customFormat="false" ht="13.5" hidden="false" customHeight="false" outlineLevel="0" collapsed="false">
      <c r="A910" s="143" t="s">
        <v>1958</v>
      </c>
      <c r="B910" s="143" t="s">
        <v>1269</v>
      </c>
      <c r="C910" s="143" t="s">
        <v>1959</v>
      </c>
      <c r="D910" s="0" t="n">
        <v>1704351</v>
      </c>
    </row>
    <row r="911" customFormat="false" ht="13.5" hidden="false" customHeight="false" outlineLevel="0" collapsed="false">
      <c r="A911" s="143" t="s">
        <v>1960</v>
      </c>
      <c r="B911" s="143" t="s">
        <v>1269</v>
      </c>
      <c r="C911" s="143" t="s">
        <v>1961</v>
      </c>
      <c r="D911" s="0" t="n">
        <v>1704352</v>
      </c>
    </row>
    <row r="912" customFormat="false" ht="13.5" hidden="false" customHeight="false" outlineLevel="0" collapsed="false">
      <c r="A912" s="143" t="s">
        <v>1962</v>
      </c>
      <c r="B912" s="143" t="s">
        <v>1269</v>
      </c>
      <c r="C912" s="143" t="s">
        <v>1963</v>
      </c>
      <c r="D912" s="0" t="n">
        <v>1704353</v>
      </c>
    </row>
    <row r="913" customFormat="false" ht="13.5" hidden="false" customHeight="false" outlineLevel="0" collapsed="false">
      <c r="A913" s="143" t="s">
        <v>1964</v>
      </c>
      <c r="B913" s="143" t="s">
        <v>1269</v>
      </c>
      <c r="C913" s="0" t="s">
        <v>1965</v>
      </c>
      <c r="D913" s="0" t="n">
        <v>1704354</v>
      </c>
    </row>
    <row r="914" customFormat="false" ht="13.5" hidden="false" customHeight="false" outlineLevel="0" collapsed="false">
      <c r="A914" s="143" t="s">
        <v>1966</v>
      </c>
      <c r="B914" s="143" t="s">
        <v>1269</v>
      </c>
      <c r="C914" s="0" t="s">
        <v>1967</v>
      </c>
      <c r="D914" s="0" t="n">
        <v>1704355</v>
      </c>
    </row>
    <row r="915" customFormat="false" ht="13.5" hidden="false" customHeight="false" outlineLevel="0" collapsed="false">
      <c r="A915" s="143" t="s">
        <v>1968</v>
      </c>
      <c r="B915" s="143" t="s">
        <v>1269</v>
      </c>
      <c r="C915" s="143" t="s">
        <v>1969</v>
      </c>
      <c r="D915" s="0" t="n">
        <v>1704356</v>
      </c>
    </row>
    <row r="916" customFormat="false" ht="13.5" hidden="false" customHeight="false" outlineLevel="0" collapsed="false">
      <c r="A916" s="143" t="s">
        <v>1970</v>
      </c>
      <c r="B916" s="143" t="s">
        <v>1269</v>
      </c>
      <c r="C916" s="143" t="s">
        <v>1971</v>
      </c>
      <c r="D916" s="0" t="n">
        <v>1704357</v>
      </c>
    </row>
    <row r="917" customFormat="false" ht="13.5" hidden="false" customHeight="false" outlineLevel="0" collapsed="false">
      <c r="A917" s="143" t="s">
        <v>1972</v>
      </c>
      <c r="B917" s="143" t="s">
        <v>1269</v>
      </c>
      <c r="C917" s="143" t="s">
        <v>1973</v>
      </c>
      <c r="D917" s="0" t="n">
        <v>1704358</v>
      </c>
    </row>
    <row r="918" customFormat="false" ht="13.5" hidden="false" customHeight="false" outlineLevel="0" collapsed="false">
      <c r="A918" s="143" t="s">
        <v>1974</v>
      </c>
      <c r="B918" s="143" t="s">
        <v>1269</v>
      </c>
      <c r="C918" s="143" t="s">
        <v>107</v>
      </c>
      <c r="D918" s="0" t="n">
        <v>1704359</v>
      </c>
    </row>
    <row r="919" customFormat="false" ht="13.5" hidden="false" customHeight="false" outlineLevel="0" collapsed="false">
      <c r="A919" s="143" t="s">
        <v>1975</v>
      </c>
      <c r="B919" s="143" t="s">
        <v>1269</v>
      </c>
      <c r="C919" s="143" t="s">
        <v>1976</v>
      </c>
      <c r="D919" s="0" t="n">
        <v>1704360</v>
      </c>
    </row>
    <row r="920" customFormat="false" ht="13.5" hidden="false" customHeight="false" outlineLevel="0" collapsed="false">
      <c r="A920" s="143" t="s">
        <v>1977</v>
      </c>
      <c r="B920" s="143" t="s">
        <v>1269</v>
      </c>
      <c r="C920" s="143" t="s">
        <v>1978</v>
      </c>
      <c r="D920" s="0" t="n">
        <v>1704361</v>
      </c>
    </row>
    <row r="921" customFormat="false" ht="13.5" hidden="false" customHeight="false" outlineLevel="0" collapsed="false">
      <c r="A921" s="143" t="s">
        <v>1979</v>
      </c>
      <c r="B921" s="143" t="s">
        <v>1269</v>
      </c>
      <c r="C921" s="143" t="s">
        <v>1980</v>
      </c>
      <c r="D921" s="0" t="n">
        <v>1704362</v>
      </c>
    </row>
    <row r="922" customFormat="false" ht="13.5" hidden="false" customHeight="false" outlineLevel="0" collapsed="false">
      <c r="A922" s="143" t="s">
        <v>1981</v>
      </c>
      <c r="B922" s="143" t="s">
        <v>1269</v>
      </c>
      <c r="C922" s="143" t="s">
        <v>1982</v>
      </c>
      <c r="D922" s="0" t="n">
        <v>1704363</v>
      </c>
    </row>
    <row r="923" customFormat="false" ht="13.5" hidden="false" customHeight="false" outlineLevel="0" collapsed="false">
      <c r="A923" s="143" t="s">
        <v>1983</v>
      </c>
      <c r="B923" s="143" t="s">
        <v>1984</v>
      </c>
      <c r="C923" s="143" t="s">
        <v>1985</v>
      </c>
      <c r="D923" s="0" t="n">
        <v>1722000</v>
      </c>
    </row>
    <row r="924" customFormat="false" ht="13.5" hidden="false" customHeight="false" outlineLevel="0" collapsed="false">
      <c r="A924" s="143" t="s">
        <v>1986</v>
      </c>
      <c r="B924" s="143" t="s">
        <v>1984</v>
      </c>
      <c r="C924" s="143" t="s">
        <v>1987</v>
      </c>
      <c r="D924" s="0" t="n">
        <v>1722001</v>
      </c>
    </row>
    <row r="925" customFormat="false" ht="13.5" hidden="false" customHeight="false" outlineLevel="0" collapsed="false">
      <c r="A925" s="143" t="s">
        <v>1988</v>
      </c>
      <c r="B925" s="143" t="s">
        <v>1984</v>
      </c>
      <c r="C925" s="143" t="s">
        <v>1989</v>
      </c>
      <c r="D925" s="0" t="n">
        <v>1722002</v>
      </c>
    </row>
    <row r="926" customFormat="false" ht="13.5" hidden="false" customHeight="false" outlineLevel="0" collapsed="false">
      <c r="A926" s="143" t="s">
        <v>1990</v>
      </c>
      <c r="B926" s="143" t="s">
        <v>1984</v>
      </c>
      <c r="C926" s="143" t="s">
        <v>1991</v>
      </c>
      <c r="D926" s="0" t="n">
        <v>1722003</v>
      </c>
    </row>
    <row r="927" customFormat="false" ht="13.5" hidden="false" customHeight="false" outlineLevel="0" collapsed="false">
      <c r="A927" s="143" t="s">
        <v>1992</v>
      </c>
      <c r="B927" s="143" t="s">
        <v>1984</v>
      </c>
      <c r="C927" s="143" t="s">
        <v>1993</v>
      </c>
      <c r="D927" s="0" t="n">
        <v>1722004</v>
      </c>
    </row>
    <row r="928" customFormat="false" ht="13.5" hidden="false" customHeight="false" outlineLevel="0" collapsed="false">
      <c r="A928" s="143" t="s">
        <v>1994</v>
      </c>
      <c r="B928" s="143" t="s">
        <v>1984</v>
      </c>
      <c r="C928" s="143" t="s">
        <v>1995</v>
      </c>
      <c r="D928" s="0" t="n">
        <v>1722005</v>
      </c>
    </row>
    <row r="929" customFormat="false" ht="13.5" hidden="false" customHeight="false" outlineLevel="0" collapsed="false">
      <c r="A929" s="143" t="s">
        <v>1996</v>
      </c>
      <c r="B929" s="143" t="s">
        <v>1984</v>
      </c>
      <c r="C929" s="143" t="s">
        <v>1997</v>
      </c>
      <c r="D929" s="0" t="n">
        <v>1722006</v>
      </c>
    </row>
    <row r="930" customFormat="false" ht="13.5" hidden="false" customHeight="false" outlineLevel="0" collapsed="false">
      <c r="A930" s="143" t="s">
        <v>1998</v>
      </c>
      <c r="B930" s="143" t="s">
        <v>1984</v>
      </c>
      <c r="C930" s="143" t="s">
        <v>1999</v>
      </c>
      <c r="D930" s="0" t="n">
        <v>1722007</v>
      </c>
    </row>
    <row r="931" customFormat="false" ht="13.5" hidden="false" customHeight="false" outlineLevel="0" collapsed="false">
      <c r="A931" s="143" t="s">
        <v>2000</v>
      </c>
      <c r="B931" s="143" t="s">
        <v>1984</v>
      </c>
      <c r="C931" s="143" t="s">
        <v>2001</v>
      </c>
      <c r="D931" s="0" t="n">
        <v>1722008</v>
      </c>
    </row>
    <row r="932" customFormat="false" ht="13.5" hidden="false" customHeight="false" outlineLevel="0" collapsed="false">
      <c r="A932" s="143" t="s">
        <v>2002</v>
      </c>
      <c r="B932" s="143" t="s">
        <v>1984</v>
      </c>
      <c r="C932" s="143" t="s">
        <v>2003</v>
      </c>
      <c r="D932" s="0" t="n">
        <v>1722009</v>
      </c>
    </row>
    <row r="933" customFormat="false" ht="13.5" hidden="false" customHeight="false" outlineLevel="0" collapsed="false">
      <c r="A933" s="143" t="s">
        <v>2004</v>
      </c>
      <c r="B933" s="143" t="s">
        <v>1984</v>
      </c>
      <c r="C933" s="143" t="s">
        <v>2005</v>
      </c>
      <c r="D933" s="0" t="n">
        <v>1722010</v>
      </c>
    </row>
    <row r="934" customFormat="false" ht="13.5" hidden="false" customHeight="false" outlineLevel="0" collapsed="false">
      <c r="A934" s="143" t="s">
        <v>2006</v>
      </c>
      <c r="B934" s="143" t="s">
        <v>1984</v>
      </c>
      <c r="C934" s="143" t="s">
        <v>262</v>
      </c>
      <c r="D934" s="0" t="n">
        <v>1722011</v>
      </c>
    </row>
    <row r="935" customFormat="false" ht="13.5" hidden="false" customHeight="false" outlineLevel="0" collapsed="false">
      <c r="A935" s="143" t="s">
        <v>2007</v>
      </c>
      <c r="B935" s="143" t="s">
        <v>1984</v>
      </c>
      <c r="C935" s="143" t="s">
        <v>2008</v>
      </c>
      <c r="D935" s="0" t="n">
        <v>1722012</v>
      </c>
    </row>
    <row r="936" customFormat="false" ht="13.5" hidden="false" customHeight="false" outlineLevel="0" collapsed="false">
      <c r="A936" s="143" t="s">
        <v>2009</v>
      </c>
      <c r="B936" s="143" t="s">
        <v>1984</v>
      </c>
      <c r="C936" s="143" t="s">
        <v>2010</v>
      </c>
      <c r="D936" s="0" t="n">
        <v>1722013</v>
      </c>
    </row>
    <row r="937" customFormat="false" ht="13.5" hidden="false" customHeight="false" outlineLevel="0" collapsed="false">
      <c r="A937" s="143" t="s">
        <v>2011</v>
      </c>
      <c r="B937" s="143" t="s">
        <v>1984</v>
      </c>
      <c r="C937" s="143" t="s">
        <v>2012</v>
      </c>
      <c r="D937" s="0" t="n">
        <v>1722014</v>
      </c>
    </row>
    <row r="938" customFormat="false" ht="13.5" hidden="false" customHeight="false" outlineLevel="0" collapsed="false">
      <c r="A938" s="143" t="s">
        <v>2013</v>
      </c>
      <c r="B938" s="143" t="s">
        <v>1984</v>
      </c>
      <c r="C938" s="143" t="s">
        <v>2014</v>
      </c>
      <c r="D938" s="0" t="n">
        <v>1722015</v>
      </c>
    </row>
    <row r="939" customFormat="false" ht="13.5" hidden="false" customHeight="false" outlineLevel="0" collapsed="false">
      <c r="A939" s="143" t="s">
        <v>2015</v>
      </c>
      <c r="B939" s="143" t="s">
        <v>1984</v>
      </c>
      <c r="C939" s="143" t="s">
        <v>2016</v>
      </c>
      <c r="D939" s="0" t="n">
        <v>1722016</v>
      </c>
    </row>
    <row r="940" customFormat="false" ht="13.5" hidden="false" customHeight="false" outlineLevel="0" collapsed="false">
      <c r="A940" s="143" t="s">
        <v>2017</v>
      </c>
      <c r="B940" s="143" t="s">
        <v>1984</v>
      </c>
      <c r="C940" s="143" t="s">
        <v>2018</v>
      </c>
      <c r="D940" s="0" t="n">
        <v>1722017</v>
      </c>
    </row>
    <row r="941" customFormat="false" ht="13.5" hidden="false" customHeight="false" outlineLevel="0" collapsed="false">
      <c r="A941" s="143" t="s">
        <v>2019</v>
      </c>
      <c r="B941" s="143" t="s">
        <v>1984</v>
      </c>
      <c r="C941" s="143" t="s">
        <v>2020</v>
      </c>
      <c r="D941" s="0" t="n">
        <v>1722018</v>
      </c>
    </row>
    <row r="942" customFormat="false" ht="13.5" hidden="false" customHeight="false" outlineLevel="0" collapsed="false">
      <c r="A942" s="143" t="s">
        <v>2021</v>
      </c>
      <c r="B942" s="143" t="s">
        <v>1984</v>
      </c>
      <c r="C942" s="143" t="s">
        <v>2022</v>
      </c>
      <c r="D942" s="0" t="n">
        <v>1722019</v>
      </c>
    </row>
    <row r="943" customFormat="false" ht="13.5" hidden="false" customHeight="false" outlineLevel="0" collapsed="false">
      <c r="A943" s="143" t="s">
        <v>2023</v>
      </c>
      <c r="B943" s="143" t="s">
        <v>1984</v>
      </c>
      <c r="C943" s="143" t="s">
        <v>2024</v>
      </c>
      <c r="D943" s="0" t="n">
        <v>1722020</v>
      </c>
    </row>
    <row r="944" customFormat="false" ht="13.5" hidden="false" customHeight="false" outlineLevel="0" collapsed="false">
      <c r="A944" s="143" t="s">
        <v>2025</v>
      </c>
      <c r="B944" s="143" t="s">
        <v>1984</v>
      </c>
      <c r="C944" s="143" t="s">
        <v>2026</v>
      </c>
      <c r="D944" s="0" t="n">
        <v>1722021</v>
      </c>
    </row>
    <row r="945" customFormat="false" ht="13.5" hidden="false" customHeight="false" outlineLevel="0" collapsed="false">
      <c r="A945" s="143" t="s">
        <v>2027</v>
      </c>
      <c r="B945" s="143" t="s">
        <v>1984</v>
      </c>
      <c r="C945" s="143" t="s">
        <v>2028</v>
      </c>
      <c r="D945" s="0" t="n">
        <v>1722022</v>
      </c>
    </row>
    <row r="946" customFormat="false" ht="13.5" hidden="false" customHeight="false" outlineLevel="0" collapsed="false">
      <c r="A946" s="143" t="s">
        <v>2029</v>
      </c>
      <c r="B946" s="143" t="s">
        <v>1984</v>
      </c>
      <c r="C946" s="143" t="s">
        <v>2030</v>
      </c>
      <c r="D946" s="0" t="n">
        <v>1722023</v>
      </c>
    </row>
    <row r="947" customFormat="false" ht="13.5" hidden="false" customHeight="false" outlineLevel="0" collapsed="false">
      <c r="A947" s="143" t="s">
        <v>2031</v>
      </c>
      <c r="B947" s="143" t="s">
        <v>1984</v>
      </c>
      <c r="C947" s="143" t="s">
        <v>2032</v>
      </c>
      <c r="D947" s="0" t="n">
        <v>1722024</v>
      </c>
    </row>
    <row r="948" customFormat="false" ht="13.5" hidden="false" customHeight="false" outlineLevel="0" collapsed="false">
      <c r="A948" s="143" t="s">
        <v>2033</v>
      </c>
      <c r="B948" s="143" t="s">
        <v>1984</v>
      </c>
      <c r="C948" s="143" t="s">
        <v>2034</v>
      </c>
      <c r="D948" s="0" t="n">
        <v>1722025</v>
      </c>
    </row>
    <row r="949" customFormat="false" ht="13.5" hidden="false" customHeight="false" outlineLevel="0" collapsed="false">
      <c r="A949" s="143" t="s">
        <v>2035</v>
      </c>
      <c r="B949" s="143" t="s">
        <v>1984</v>
      </c>
      <c r="C949" s="143" t="s">
        <v>2036</v>
      </c>
      <c r="D949" s="0" t="n">
        <v>1722026</v>
      </c>
    </row>
    <row r="950" customFormat="false" ht="13.5" hidden="false" customHeight="false" outlineLevel="0" collapsed="false">
      <c r="A950" s="143" t="s">
        <v>2037</v>
      </c>
      <c r="B950" s="143" t="s">
        <v>1984</v>
      </c>
      <c r="C950" s="143" t="s">
        <v>2038</v>
      </c>
      <c r="D950" s="0" t="n">
        <v>1722027</v>
      </c>
    </row>
    <row r="951" customFormat="false" ht="13.5" hidden="false" customHeight="false" outlineLevel="0" collapsed="false">
      <c r="A951" s="143" t="s">
        <v>2039</v>
      </c>
      <c r="B951" s="143" t="s">
        <v>1984</v>
      </c>
      <c r="C951" s="143" t="s">
        <v>2040</v>
      </c>
      <c r="D951" s="0" t="n">
        <v>1722028</v>
      </c>
    </row>
    <row r="952" customFormat="false" ht="13.5" hidden="false" customHeight="false" outlineLevel="0" collapsed="false">
      <c r="A952" s="143" t="s">
        <v>2041</v>
      </c>
      <c r="B952" s="143" t="s">
        <v>1984</v>
      </c>
      <c r="C952" s="143" t="s">
        <v>2042</v>
      </c>
      <c r="D952" s="0" t="n">
        <v>1722029</v>
      </c>
    </row>
    <row r="953" customFormat="false" ht="13.5" hidden="false" customHeight="false" outlineLevel="0" collapsed="false">
      <c r="A953" s="143" t="s">
        <v>2043</v>
      </c>
      <c r="B953" s="143" t="s">
        <v>1984</v>
      </c>
      <c r="C953" s="143" t="s">
        <v>2044</v>
      </c>
      <c r="D953" s="0" t="n">
        <v>1722030</v>
      </c>
    </row>
    <row r="954" customFormat="false" ht="13.5" hidden="false" customHeight="false" outlineLevel="0" collapsed="false">
      <c r="A954" s="143" t="s">
        <v>2045</v>
      </c>
      <c r="B954" s="143" t="s">
        <v>1984</v>
      </c>
      <c r="C954" s="143" t="s">
        <v>2046</v>
      </c>
      <c r="D954" s="0" t="n">
        <v>1722031</v>
      </c>
    </row>
    <row r="955" customFormat="false" ht="13.5" hidden="false" customHeight="false" outlineLevel="0" collapsed="false">
      <c r="A955" s="143" t="s">
        <v>2047</v>
      </c>
      <c r="B955" s="143" t="s">
        <v>1984</v>
      </c>
      <c r="C955" s="143" t="s">
        <v>2048</v>
      </c>
      <c r="D955" s="0" t="n">
        <v>1722032</v>
      </c>
    </row>
    <row r="956" customFormat="false" ht="13.5" hidden="false" customHeight="false" outlineLevel="0" collapsed="false">
      <c r="A956" s="143" t="s">
        <v>2049</v>
      </c>
      <c r="B956" s="143" t="s">
        <v>1984</v>
      </c>
      <c r="C956" s="143" t="s">
        <v>2050</v>
      </c>
      <c r="D956" s="0" t="n">
        <v>1722033</v>
      </c>
    </row>
    <row r="957" customFormat="false" ht="13.5" hidden="false" customHeight="false" outlineLevel="0" collapsed="false">
      <c r="A957" s="143" t="s">
        <v>2051</v>
      </c>
      <c r="B957" s="143" t="s">
        <v>1984</v>
      </c>
      <c r="C957" s="0" t="s">
        <v>2052</v>
      </c>
      <c r="D957" s="0" t="n">
        <v>1722034</v>
      </c>
    </row>
    <row r="958" customFormat="false" ht="13.5" hidden="false" customHeight="false" outlineLevel="0" collapsed="false">
      <c r="A958" s="143" t="s">
        <v>2053</v>
      </c>
      <c r="B958" s="143" t="s">
        <v>1984</v>
      </c>
      <c r="C958" s="143" t="s">
        <v>2054</v>
      </c>
      <c r="D958" s="0" t="n">
        <v>1722035</v>
      </c>
    </row>
    <row r="959" customFormat="false" ht="13.5" hidden="false" customHeight="false" outlineLevel="0" collapsed="false">
      <c r="A959" s="143" t="s">
        <v>2055</v>
      </c>
      <c r="B959" s="143" t="s">
        <v>1984</v>
      </c>
      <c r="C959" s="143" t="s">
        <v>2056</v>
      </c>
      <c r="D959" s="0" t="n">
        <v>1722036</v>
      </c>
    </row>
    <row r="960" customFormat="false" ht="13.5" hidden="false" customHeight="false" outlineLevel="0" collapsed="false">
      <c r="A960" s="143" t="s">
        <v>2057</v>
      </c>
      <c r="B960" s="143" t="s">
        <v>1984</v>
      </c>
      <c r="C960" s="143" t="s">
        <v>2058</v>
      </c>
      <c r="D960" s="0" t="n">
        <v>1722037</v>
      </c>
    </row>
    <row r="961" customFormat="false" ht="13.5" hidden="false" customHeight="false" outlineLevel="0" collapsed="false">
      <c r="A961" s="143" t="s">
        <v>2059</v>
      </c>
      <c r="B961" s="143" t="s">
        <v>1984</v>
      </c>
      <c r="C961" s="143" t="s">
        <v>2060</v>
      </c>
      <c r="D961" s="0" t="n">
        <v>1722038</v>
      </c>
    </row>
    <row r="962" customFormat="false" ht="13.5" hidden="false" customHeight="false" outlineLevel="0" collapsed="false">
      <c r="A962" s="143" t="s">
        <v>2061</v>
      </c>
      <c r="B962" s="143" t="s">
        <v>1984</v>
      </c>
      <c r="C962" s="143" t="s">
        <v>2062</v>
      </c>
      <c r="D962" s="0" t="n">
        <v>1722039</v>
      </c>
    </row>
    <row r="963" customFormat="false" ht="13.5" hidden="false" customHeight="false" outlineLevel="0" collapsed="false">
      <c r="A963" s="143" t="s">
        <v>2063</v>
      </c>
      <c r="B963" s="143" t="s">
        <v>1984</v>
      </c>
      <c r="C963" s="143" t="s">
        <v>2064</v>
      </c>
      <c r="D963" s="0" t="n">
        <v>1722040</v>
      </c>
    </row>
    <row r="964" customFormat="false" ht="13.5" hidden="false" customHeight="false" outlineLevel="0" collapsed="false">
      <c r="A964" s="143" t="s">
        <v>2065</v>
      </c>
      <c r="B964" s="143" t="s">
        <v>1984</v>
      </c>
      <c r="C964" s="143" t="s">
        <v>2066</v>
      </c>
      <c r="D964" s="0" t="n">
        <v>1722041</v>
      </c>
    </row>
    <row r="965" customFormat="false" ht="13.5" hidden="false" customHeight="false" outlineLevel="0" collapsed="false">
      <c r="A965" s="143" t="s">
        <v>2067</v>
      </c>
      <c r="B965" s="143" t="s">
        <v>1984</v>
      </c>
      <c r="C965" s="143" t="s">
        <v>290</v>
      </c>
      <c r="D965" s="0" t="n">
        <v>1722042</v>
      </c>
    </row>
    <row r="966" customFormat="false" ht="13.5" hidden="false" customHeight="false" outlineLevel="0" collapsed="false">
      <c r="A966" s="143" t="s">
        <v>2068</v>
      </c>
      <c r="B966" s="143" t="s">
        <v>1984</v>
      </c>
      <c r="C966" s="143" t="s">
        <v>2069</v>
      </c>
      <c r="D966" s="0" t="n">
        <v>1722043</v>
      </c>
    </row>
    <row r="967" customFormat="false" ht="13.5" hidden="false" customHeight="false" outlineLevel="0" collapsed="false">
      <c r="A967" s="143" t="s">
        <v>2070</v>
      </c>
      <c r="B967" s="143" t="s">
        <v>1984</v>
      </c>
      <c r="C967" s="143" t="s">
        <v>2071</v>
      </c>
      <c r="D967" s="0" t="n">
        <v>1722044</v>
      </c>
    </row>
    <row r="968" customFormat="false" ht="13.5" hidden="false" customHeight="false" outlineLevel="0" collapsed="false">
      <c r="A968" s="143" t="s">
        <v>2072</v>
      </c>
      <c r="B968" s="143" t="s">
        <v>1984</v>
      </c>
      <c r="C968" s="143" t="s">
        <v>2073</v>
      </c>
      <c r="D968" s="0" t="n">
        <v>1722045</v>
      </c>
    </row>
    <row r="969" customFormat="false" ht="13.5" hidden="false" customHeight="false" outlineLevel="0" collapsed="false">
      <c r="A969" s="143" t="s">
        <v>2074</v>
      </c>
      <c r="B969" s="143" t="s">
        <v>1984</v>
      </c>
      <c r="C969" s="143" t="s">
        <v>2075</v>
      </c>
      <c r="D969" s="0" t="n">
        <v>1722046</v>
      </c>
    </row>
    <row r="970" customFormat="false" ht="13.5" hidden="false" customHeight="false" outlineLevel="0" collapsed="false">
      <c r="A970" s="143" t="s">
        <v>2076</v>
      </c>
      <c r="B970" s="143" t="s">
        <v>1984</v>
      </c>
      <c r="C970" s="143" t="s">
        <v>2077</v>
      </c>
      <c r="D970" s="0" t="n">
        <v>1722047</v>
      </c>
    </row>
    <row r="971" customFormat="false" ht="13.5" hidden="false" customHeight="false" outlineLevel="0" collapsed="false">
      <c r="A971" s="143" t="s">
        <v>2078</v>
      </c>
      <c r="B971" s="143" t="s">
        <v>1984</v>
      </c>
      <c r="C971" s="143" t="s">
        <v>2079</v>
      </c>
      <c r="D971" s="0" t="n">
        <v>1722048</v>
      </c>
    </row>
    <row r="972" customFormat="false" ht="13.5" hidden="false" customHeight="false" outlineLevel="0" collapsed="false">
      <c r="A972" s="143" t="s">
        <v>2080</v>
      </c>
      <c r="B972" s="143" t="s">
        <v>1984</v>
      </c>
      <c r="C972" s="143" t="s">
        <v>300</v>
      </c>
      <c r="D972" s="0" t="n">
        <v>1722049</v>
      </c>
    </row>
    <row r="973" customFormat="false" ht="13.5" hidden="false" customHeight="false" outlineLevel="0" collapsed="false">
      <c r="A973" s="143" t="s">
        <v>2081</v>
      </c>
      <c r="B973" s="143" t="s">
        <v>1984</v>
      </c>
      <c r="C973" s="143" t="s">
        <v>302</v>
      </c>
      <c r="D973" s="0" t="n">
        <v>1722050</v>
      </c>
    </row>
    <row r="974" customFormat="false" ht="13.5" hidden="false" customHeight="false" outlineLevel="0" collapsed="false">
      <c r="A974" s="143" t="s">
        <v>2082</v>
      </c>
      <c r="B974" s="143" t="s">
        <v>1984</v>
      </c>
      <c r="C974" s="143" t="s">
        <v>872</v>
      </c>
      <c r="D974" s="0" t="n">
        <v>1722051</v>
      </c>
    </row>
    <row r="975" customFormat="false" ht="13.5" hidden="false" customHeight="false" outlineLevel="0" collapsed="false">
      <c r="A975" s="143" t="s">
        <v>2083</v>
      </c>
      <c r="B975" s="143" t="s">
        <v>1984</v>
      </c>
      <c r="C975" s="143" t="s">
        <v>2084</v>
      </c>
      <c r="D975" s="0" t="n">
        <v>1722052</v>
      </c>
    </row>
    <row r="976" customFormat="false" ht="13.5" hidden="false" customHeight="false" outlineLevel="0" collapsed="false">
      <c r="A976" s="143" t="s">
        <v>2085</v>
      </c>
      <c r="B976" s="143" t="s">
        <v>1984</v>
      </c>
      <c r="C976" s="143" t="s">
        <v>2086</v>
      </c>
      <c r="D976" s="0" t="n">
        <v>1722053</v>
      </c>
    </row>
    <row r="977" customFormat="false" ht="13.5" hidden="false" customHeight="false" outlineLevel="0" collapsed="false">
      <c r="A977" s="143" t="s">
        <v>2087</v>
      </c>
      <c r="B977" s="143" t="s">
        <v>1984</v>
      </c>
      <c r="C977" s="143" t="s">
        <v>2088</v>
      </c>
      <c r="D977" s="0" t="n">
        <v>1722054</v>
      </c>
    </row>
    <row r="978" customFormat="false" ht="13.5" hidden="false" customHeight="false" outlineLevel="0" collapsed="false">
      <c r="A978" s="143" t="s">
        <v>2089</v>
      </c>
      <c r="B978" s="143" t="s">
        <v>1984</v>
      </c>
      <c r="C978" s="143" t="s">
        <v>2090</v>
      </c>
      <c r="D978" s="0" t="n">
        <v>1722055</v>
      </c>
    </row>
    <row r="979" customFormat="false" ht="13.5" hidden="false" customHeight="false" outlineLevel="0" collapsed="false">
      <c r="A979" s="143" t="s">
        <v>2091</v>
      </c>
      <c r="B979" s="143" t="s">
        <v>1984</v>
      </c>
      <c r="C979" s="143" t="s">
        <v>2092</v>
      </c>
      <c r="D979" s="0" t="n">
        <v>1722056</v>
      </c>
    </row>
    <row r="980" customFormat="false" ht="13.5" hidden="false" customHeight="false" outlineLevel="0" collapsed="false">
      <c r="A980" s="143" t="s">
        <v>2093</v>
      </c>
      <c r="B980" s="143" t="s">
        <v>1984</v>
      </c>
      <c r="C980" s="143" t="s">
        <v>2094</v>
      </c>
      <c r="D980" s="0" t="n">
        <v>1722057</v>
      </c>
    </row>
    <row r="981" customFormat="false" ht="13.5" hidden="false" customHeight="false" outlineLevel="0" collapsed="false">
      <c r="A981" s="143" t="s">
        <v>2095</v>
      </c>
      <c r="B981" s="143" t="s">
        <v>1984</v>
      </c>
      <c r="C981" s="143" t="s">
        <v>2096</v>
      </c>
      <c r="D981" s="0" t="n">
        <v>1722058</v>
      </c>
    </row>
    <row r="982" customFormat="false" ht="13.5" hidden="false" customHeight="false" outlineLevel="0" collapsed="false">
      <c r="A982" s="143" t="s">
        <v>2097</v>
      </c>
      <c r="B982" s="143" t="s">
        <v>1984</v>
      </c>
      <c r="C982" s="143" t="s">
        <v>2098</v>
      </c>
      <c r="D982" s="0" t="n">
        <v>1722059</v>
      </c>
    </row>
    <row r="983" customFormat="false" ht="13.5" hidden="false" customHeight="false" outlineLevel="0" collapsed="false">
      <c r="A983" s="143" t="s">
        <v>2099</v>
      </c>
      <c r="B983" s="143" t="s">
        <v>1984</v>
      </c>
      <c r="C983" s="143" t="s">
        <v>2100</v>
      </c>
      <c r="D983" s="0" t="n">
        <v>1722060</v>
      </c>
    </row>
    <row r="984" customFormat="false" ht="13.5" hidden="false" customHeight="false" outlineLevel="0" collapsed="false">
      <c r="A984" s="143" t="s">
        <v>2101</v>
      </c>
      <c r="B984" s="143" t="s">
        <v>1984</v>
      </c>
      <c r="C984" s="143" t="s">
        <v>2102</v>
      </c>
      <c r="D984" s="0" t="n">
        <v>1722061</v>
      </c>
    </row>
    <row r="985" customFormat="false" ht="13.5" hidden="false" customHeight="false" outlineLevel="0" collapsed="false">
      <c r="A985" s="143" t="s">
        <v>2103</v>
      </c>
      <c r="B985" s="143" t="s">
        <v>1984</v>
      </c>
      <c r="C985" s="143" t="s">
        <v>2104</v>
      </c>
      <c r="D985" s="0" t="n">
        <v>1722062</v>
      </c>
    </row>
    <row r="986" customFormat="false" ht="13.5" hidden="false" customHeight="false" outlineLevel="0" collapsed="false">
      <c r="A986" s="143" t="s">
        <v>2105</v>
      </c>
      <c r="B986" s="143" t="s">
        <v>1984</v>
      </c>
      <c r="C986" s="143" t="s">
        <v>2106</v>
      </c>
      <c r="D986" s="0" t="n">
        <v>1722063</v>
      </c>
    </row>
    <row r="987" customFormat="false" ht="13.5" hidden="false" customHeight="false" outlineLevel="0" collapsed="false">
      <c r="A987" s="143" t="s">
        <v>2107</v>
      </c>
      <c r="B987" s="143" t="s">
        <v>1984</v>
      </c>
      <c r="C987" s="143" t="s">
        <v>2108</v>
      </c>
      <c r="D987" s="0" t="n">
        <v>1722064</v>
      </c>
    </row>
    <row r="988" customFormat="false" ht="13.5" hidden="false" customHeight="false" outlineLevel="0" collapsed="false">
      <c r="A988" s="143" t="s">
        <v>2109</v>
      </c>
      <c r="B988" s="143" t="s">
        <v>1984</v>
      </c>
      <c r="C988" s="143" t="s">
        <v>2110</v>
      </c>
      <c r="D988" s="0" t="n">
        <v>1722065</v>
      </c>
    </row>
    <row r="989" customFormat="false" ht="13.5" hidden="false" customHeight="false" outlineLevel="0" collapsed="false">
      <c r="A989" s="143" t="s">
        <v>2111</v>
      </c>
      <c r="B989" s="143" t="s">
        <v>1984</v>
      </c>
      <c r="C989" s="143" t="s">
        <v>2112</v>
      </c>
      <c r="D989" s="0" t="n">
        <v>1722066</v>
      </c>
    </row>
    <row r="990" customFormat="false" ht="13.5" hidden="false" customHeight="false" outlineLevel="0" collapsed="false">
      <c r="A990" s="143" t="s">
        <v>2113</v>
      </c>
      <c r="B990" s="143" t="s">
        <v>1984</v>
      </c>
      <c r="C990" s="143" t="s">
        <v>2114</v>
      </c>
      <c r="D990" s="0" t="n">
        <v>1722067</v>
      </c>
    </row>
    <row r="991" customFormat="false" ht="13.5" hidden="false" customHeight="false" outlineLevel="0" collapsed="false">
      <c r="A991" s="143" t="s">
        <v>2115</v>
      </c>
      <c r="B991" s="143" t="s">
        <v>1984</v>
      </c>
      <c r="C991" s="143" t="s">
        <v>2116</v>
      </c>
      <c r="D991" s="0" t="n">
        <v>1722068</v>
      </c>
    </row>
    <row r="992" customFormat="false" ht="13.5" hidden="false" customHeight="false" outlineLevel="0" collapsed="false">
      <c r="A992" s="143" t="s">
        <v>2117</v>
      </c>
      <c r="B992" s="143" t="s">
        <v>1984</v>
      </c>
      <c r="C992" s="143" t="s">
        <v>909</v>
      </c>
      <c r="D992" s="0" t="n">
        <v>1722069</v>
      </c>
    </row>
    <row r="993" customFormat="false" ht="13.5" hidden="false" customHeight="false" outlineLevel="0" collapsed="false">
      <c r="A993" s="143" t="s">
        <v>2118</v>
      </c>
      <c r="B993" s="143" t="s">
        <v>1984</v>
      </c>
      <c r="C993" s="143" t="s">
        <v>2119</v>
      </c>
      <c r="D993" s="0" t="n">
        <v>1722070</v>
      </c>
    </row>
    <row r="994" customFormat="false" ht="13.5" hidden="false" customHeight="false" outlineLevel="0" collapsed="false">
      <c r="A994" s="143" t="s">
        <v>2120</v>
      </c>
      <c r="B994" s="143" t="s">
        <v>1984</v>
      </c>
      <c r="C994" s="143" t="s">
        <v>2121</v>
      </c>
      <c r="D994" s="0" t="n">
        <v>1722071</v>
      </c>
    </row>
    <row r="995" customFormat="false" ht="13.5" hidden="false" customHeight="false" outlineLevel="0" collapsed="false">
      <c r="A995" s="143" t="s">
        <v>2122</v>
      </c>
      <c r="B995" s="143" t="s">
        <v>1984</v>
      </c>
      <c r="C995" s="143" t="s">
        <v>2123</v>
      </c>
      <c r="D995" s="0" t="n">
        <v>1722072</v>
      </c>
    </row>
    <row r="996" customFormat="false" ht="13.5" hidden="false" customHeight="false" outlineLevel="0" collapsed="false">
      <c r="A996" s="143" t="s">
        <v>2124</v>
      </c>
      <c r="B996" s="143" t="s">
        <v>1984</v>
      </c>
      <c r="C996" s="143" t="s">
        <v>2125</v>
      </c>
      <c r="D996" s="0" t="n">
        <v>1722073</v>
      </c>
    </row>
    <row r="997" customFormat="false" ht="13.5" hidden="false" customHeight="false" outlineLevel="0" collapsed="false">
      <c r="A997" s="143" t="s">
        <v>2126</v>
      </c>
      <c r="B997" s="143" t="s">
        <v>1984</v>
      </c>
      <c r="C997" s="143" t="s">
        <v>2127</v>
      </c>
      <c r="D997" s="0" t="n">
        <v>1722074</v>
      </c>
    </row>
    <row r="998" customFormat="false" ht="13.5" hidden="false" customHeight="false" outlineLevel="0" collapsed="false">
      <c r="A998" s="143" t="s">
        <v>2128</v>
      </c>
      <c r="B998" s="143" t="s">
        <v>1984</v>
      </c>
      <c r="C998" s="143" t="s">
        <v>2129</v>
      </c>
      <c r="D998" s="0" t="n">
        <v>1722075</v>
      </c>
    </row>
    <row r="999" customFormat="false" ht="13.5" hidden="false" customHeight="false" outlineLevel="0" collapsed="false">
      <c r="A999" s="143" t="s">
        <v>2130</v>
      </c>
      <c r="B999" s="143" t="s">
        <v>1984</v>
      </c>
      <c r="C999" s="143" t="s">
        <v>2131</v>
      </c>
      <c r="D999" s="0" t="n">
        <v>1722076</v>
      </c>
    </row>
    <row r="1000" customFormat="false" ht="13.5" hidden="false" customHeight="false" outlineLevel="0" collapsed="false">
      <c r="A1000" s="143" t="s">
        <v>2132</v>
      </c>
      <c r="B1000" s="143" t="s">
        <v>1984</v>
      </c>
      <c r="C1000" s="143" t="s">
        <v>2133</v>
      </c>
      <c r="D1000" s="0" t="n">
        <v>1722077</v>
      </c>
    </row>
    <row r="1001" customFormat="false" ht="13.5" hidden="false" customHeight="false" outlineLevel="0" collapsed="false">
      <c r="A1001" s="143" t="s">
        <v>2134</v>
      </c>
      <c r="B1001" s="143" t="s">
        <v>1984</v>
      </c>
      <c r="C1001" s="143" t="s">
        <v>2135</v>
      </c>
      <c r="D1001" s="0" t="n">
        <v>1722078</v>
      </c>
    </row>
    <row r="1002" customFormat="false" ht="13.5" hidden="false" customHeight="false" outlineLevel="0" collapsed="false">
      <c r="A1002" s="143" t="s">
        <v>2136</v>
      </c>
      <c r="B1002" s="143" t="s">
        <v>1984</v>
      </c>
      <c r="C1002" s="143" t="s">
        <v>177</v>
      </c>
      <c r="D1002" s="0" t="n">
        <v>1722079</v>
      </c>
    </row>
    <row r="1003" customFormat="false" ht="13.5" hidden="false" customHeight="false" outlineLevel="0" collapsed="false">
      <c r="A1003" s="143" t="s">
        <v>2137</v>
      </c>
      <c r="B1003" s="143" t="s">
        <v>1984</v>
      </c>
      <c r="C1003" s="143" t="s">
        <v>2138</v>
      </c>
      <c r="D1003" s="0" t="n">
        <v>1722080</v>
      </c>
    </row>
    <row r="1004" customFormat="false" ht="13.5" hidden="false" customHeight="false" outlineLevel="0" collapsed="false">
      <c r="A1004" s="143" t="s">
        <v>2139</v>
      </c>
      <c r="B1004" s="143" t="s">
        <v>1984</v>
      </c>
      <c r="C1004" s="143" t="s">
        <v>2140</v>
      </c>
      <c r="D1004" s="0" t="n">
        <v>1722081</v>
      </c>
    </row>
    <row r="1005" customFormat="false" ht="13.5" hidden="false" customHeight="false" outlineLevel="0" collapsed="false">
      <c r="A1005" s="143" t="s">
        <v>2141</v>
      </c>
      <c r="B1005" s="143" t="s">
        <v>1984</v>
      </c>
      <c r="C1005" s="143" t="s">
        <v>2142</v>
      </c>
      <c r="D1005" s="0" t="n">
        <v>1722082</v>
      </c>
    </row>
    <row r="1006" customFormat="false" ht="13.5" hidden="false" customHeight="false" outlineLevel="0" collapsed="false">
      <c r="A1006" s="143" t="s">
        <v>2143</v>
      </c>
      <c r="B1006" s="143" t="s">
        <v>1984</v>
      </c>
      <c r="C1006" s="143" t="s">
        <v>2144</v>
      </c>
      <c r="D1006" s="0" t="n">
        <v>1722083</v>
      </c>
    </row>
    <row r="1007" customFormat="false" ht="13.5" hidden="false" customHeight="false" outlineLevel="0" collapsed="false">
      <c r="A1007" s="143" t="s">
        <v>2145</v>
      </c>
      <c r="B1007" s="143" t="s">
        <v>1984</v>
      </c>
      <c r="C1007" s="143" t="s">
        <v>2146</v>
      </c>
      <c r="D1007" s="0" t="n">
        <v>1722084</v>
      </c>
    </row>
    <row r="1008" customFormat="false" ht="13.5" hidden="false" customHeight="false" outlineLevel="0" collapsed="false">
      <c r="A1008" s="143" t="s">
        <v>2147</v>
      </c>
      <c r="B1008" s="143" t="s">
        <v>1984</v>
      </c>
      <c r="C1008" s="143" t="s">
        <v>2148</v>
      </c>
      <c r="D1008" s="0" t="n">
        <v>1722085</v>
      </c>
    </row>
    <row r="1009" customFormat="false" ht="13.5" hidden="false" customHeight="false" outlineLevel="0" collapsed="false">
      <c r="A1009" s="143" t="s">
        <v>2149</v>
      </c>
      <c r="B1009" s="143" t="s">
        <v>1984</v>
      </c>
      <c r="C1009" s="143" t="s">
        <v>2150</v>
      </c>
      <c r="D1009" s="0" t="n">
        <v>1722086</v>
      </c>
    </row>
    <row r="1010" customFormat="false" ht="13.5" hidden="false" customHeight="false" outlineLevel="0" collapsed="false">
      <c r="A1010" s="143" t="s">
        <v>2151</v>
      </c>
      <c r="B1010" s="143" t="s">
        <v>1984</v>
      </c>
      <c r="C1010" s="143" t="s">
        <v>2152</v>
      </c>
      <c r="D1010" s="0" t="n">
        <v>1722087</v>
      </c>
    </row>
    <row r="1011" customFormat="false" ht="13.5" hidden="false" customHeight="false" outlineLevel="0" collapsed="false">
      <c r="A1011" s="143" t="s">
        <v>2153</v>
      </c>
      <c r="B1011" s="143" t="s">
        <v>1984</v>
      </c>
      <c r="C1011" s="143" t="s">
        <v>2154</v>
      </c>
      <c r="D1011" s="0" t="n">
        <v>1722088</v>
      </c>
    </row>
    <row r="1012" customFormat="false" ht="13.5" hidden="false" customHeight="false" outlineLevel="0" collapsed="false">
      <c r="A1012" s="143" t="s">
        <v>2155</v>
      </c>
      <c r="B1012" s="143" t="s">
        <v>1984</v>
      </c>
      <c r="C1012" s="143" t="s">
        <v>2156</v>
      </c>
      <c r="D1012" s="0" t="n">
        <v>1722089</v>
      </c>
    </row>
    <row r="1013" customFormat="false" ht="13.5" hidden="false" customHeight="false" outlineLevel="0" collapsed="false">
      <c r="A1013" s="143" t="s">
        <v>2157</v>
      </c>
      <c r="B1013" s="143" t="s">
        <v>1984</v>
      </c>
      <c r="C1013" s="143" t="s">
        <v>2158</v>
      </c>
      <c r="D1013" s="0" t="n">
        <v>1722090</v>
      </c>
    </row>
    <row r="1014" customFormat="false" ht="13.5" hidden="false" customHeight="false" outlineLevel="0" collapsed="false">
      <c r="A1014" s="143" t="s">
        <v>2159</v>
      </c>
      <c r="B1014" s="143" t="s">
        <v>1984</v>
      </c>
      <c r="C1014" s="143" t="s">
        <v>2160</v>
      </c>
      <c r="D1014" s="0" t="n">
        <v>1722091</v>
      </c>
    </row>
    <row r="1015" customFormat="false" ht="13.5" hidden="false" customHeight="false" outlineLevel="0" collapsed="false">
      <c r="A1015" s="143" t="s">
        <v>2161</v>
      </c>
      <c r="B1015" s="143" t="s">
        <v>1984</v>
      </c>
      <c r="C1015" s="143" t="s">
        <v>336</v>
      </c>
      <c r="D1015" s="0" t="n">
        <v>1722092</v>
      </c>
    </row>
    <row r="1016" customFormat="false" ht="13.5" hidden="false" customHeight="false" outlineLevel="0" collapsed="false">
      <c r="A1016" s="143" t="s">
        <v>2162</v>
      </c>
      <c r="B1016" s="143" t="s">
        <v>1984</v>
      </c>
      <c r="C1016" s="143" t="s">
        <v>2163</v>
      </c>
      <c r="D1016" s="0" t="n">
        <v>1722093</v>
      </c>
    </row>
    <row r="1017" customFormat="false" ht="13.5" hidden="false" customHeight="false" outlineLevel="0" collapsed="false">
      <c r="A1017" s="143" t="s">
        <v>2164</v>
      </c>
      <c r="B1017" s="143" t="s">
        <v>1984</v>
      </c>
      <c r="C1017" s="143" t="s">
        <v>2165</v>
      </c>
      <c r="D1017" s="0" t="n">
        <v>1722094</v>
      </c>
    </row>
    <row r="1018" customFormat="false" ht="13.5" hidden="false" customHeight="false" outlineLevel="0" collapsed="false">
      <c r="A1018" s="143" t="s">
        <v>2166</v>
      </c>
      <c r="B1018" s="143" t="s">
        <v>1984</v>
      </c>
      <c r="C1018" s="143" t="s">
        <v>2167</v>
      </c>
      <c r="D1018" s="0" t="n">
        <v>1722095</v>
      </c>
    </row>
    <row r="1019" customFormat="false" ht="13.5" hidden="false" customHeight="false" outlineLevel="0" collapsed="false">
      <c r="A1019" s="143" t="s">
        <v>2168</v>
      </c>
      <c r="B1019" s="143" t="s">
        <v>1984</v>
      </c>
      <c r="C1019" s="143" t="s">
        <v>2169</v>
      </c>
      <c r="D1019" s="0" t="n">
        <v>1722096</v>
      </c>
    </row>
    <row r="1020" customFormat="false" ht="13.5" hidden="false" customHeight="false" outlineLevel="0" collapsed="false">
      <c r="A1020" s="143" t="s">
        <v>2170</v>
      </c>
      <c r="B1020" s="143" t="s">
        <v>1984</v>
      </c>
      <c r="C1020" s="143" t="s">
        <v>2171</v>
      </c>
      <c r="D1020" s="0" t="n">
        <v>1722097</v>
      </c>
    </row>
    <row r="1021" customFormat="false" ht="13.5" hidden="false" customHeight="false" outlineLevel="0" collapsed="false">
      <c r="A1021" s="143" t="s">
        <v>2172</v>
      </c>
      <c r="B1021" s="143" t="s">
        <v>1984</v>
      </c>
      <c r="C1021" s="143" t="s">
        <v>2173</v>
      </c>
      <c r="D1021" s="0" t="n">
        <v>1722098</v>
      </c>
    </row>
    <row r="1022" customFormat="false" ht="13.5" hidden="false" customHeight="false" outlineLevel="0" collapsed="false">
      <c r="A1022" s="143" t="s">
        <v>2174</v>
      </c>
      <c r="B1022" s="143" t="s">
        <v>1984</v>
      </c>
      <c r="C1022" s="143" t="s">
        <v>2175</v>
      </c>
      <c r="D1022" s="0" t="n">
        <v>1722099</v>
      </c>
    </row>
    <row r="1023" customFormat="false" ht="13.5" hidden="false" customHeight="false" outlineLevel="0" collapsed="false">
      <c r="A1023" s="143" t="s">
        <v>2176</v>
      </c>
      <c r="B1023" s="143" t="s">
        <v>1984</v>
      </c>
      <c r="C1023" s="143" t="s">
        <v>2177</v>
      </c>
      <c r="D1023" s="0" t="n">
        <v>1722100</v>
      </c>
    </row>
    <row r="1024" customFormat="false" ht="13.5" hidden="false" customHeight="false" outlineLevel="0" collapsed="false">
      <c r="A1024" s="143" t="s">
        <v>2178</v>
      </c>
      <c r="B1024" s="143" t="s">
        <v>1984</v>
      </c>
      <c r="C1024" s="143" t="s">
        <v>2179</v>
      </c>
      <c r="D1024" s="0" t="n">
        <v>1722101</v>
      </c>
    </row>
    <row r="1025" customFormat="false" ht="13.5" hidden="false" customHeight="false" outlineLevel="0" collapsed="false">
      <c r="A1025" s="143" t="s">
        <v>2180</v>
      </c>
      <c r="B1025" s="143" t="s">
        <v>1984</v>
      </c>
      <c r="C1025" s="143" t="s">
        <v>2181</v>
      </c>
      <c r="D1025" s="0" t="n">
        <v>1722102</v>
      </c>
    </row>
    <row r="1026" customFormat="false" ht="13.5" hidden="false" customHeight="false" outlineLevel="0" collapsed="false">
      <c r="A1026" s="143" t="s">
        <v>2182</v>
      </c>
      <c r="B1026" s="143" t="s">
        <v>1984</v>
      </c>
      <c r="C1026" s="143" t="s">
        <v>2183</v>
      </c>
      <c r="D1026" s="0" t="n">
        <v>1722103</v>
      </c>
    </row>
    <row r="1027" customFormat="false" ht="13.5" hidden="false" customHeight="false" outlineLevel="0" collapsed="false">
      <c r="A1027" s="143" t="s">
        <v>2184</v>
      </c>
      <c r="B1027" s="143" t="s">
        <v>1984</v>
      </c>
      <c r="C1027" s="143" t="s">
        <v>2185</v>
      </c>
      <c r="D1027" s="0" t="n">
        <v>1722104</v>
      </c>
    </row>
    <row r="1028" customFormat="false" ht="13.5" hidden="false" customHeight="false" outlineLevel="0" collapsed="false">
      <c r="A1028" s="143" t="s">
        <v>2186</v>
      </c>
      <c r="B1028" s="143" t="s">
        <v>1984</v>
      </c>
      <c r="C1028" s="143" t="s">
        <v>2187</v>
      </c>
      <c r="D1028" s="0" t="n">
        <v>1722105</v>
      </c>
    </row>
    <row r="1029" customFormat="false" ht="13.5" hidden="false" customHeight="false" outlineLevel="0" collapsed="false">
      <c r="A1029" s="143" t="s">
        <v>2188</v>
      </c>
      <c r="B1029" s="143" t="s">
        <v>1984</v>
      </c>
      <c r="C1029" s="143" t="s">
        <v>2189</v>
      </c>
      <c r="D1029" s="0" t="n">
        <v>1722106</v>
      </c>
    </row>
    <row r="1030" customFormat="false" ht="13.5" hidden="false" customHeight="false" outlineLevel="0" collapsed="false">
      <c r="A1030" s="143" t="s">
        <v>2190</v>
      </c>
      <c r="B1030" s="143" t="s">
        <v>1984</v>
      </c>
      <c r="C1030" s="143" t="s">
        <v>2191</v>
      </c>
      <c r="D1030" s="0" t="n">
        <v>1722107</v>
      </c>
    </row>
    <row r="1031" customFormat="false" ht="13.5" hidden="false" customHeight="false" outlineLevel="0" collapsed="false">
      <c r="A1031" s="143" t="s">
        <v>2192</v>
      </c>
      <c r="B1031" s="143" t="s">
        <v>1984</v>
      </c>
      <c r="C1031" s="143" t="s">
        <v>2193</v>
      </c>
      <c r="D1031" s="0" t="n">
        <v>1722108</v>
      </c>
    </row>
    <row r="1032" customFormat="false" ht="13.5" hidden="false" customHeight="false" outlineLevel="0" collapsed="false">
      <c r="A1032" s="143" t="s">
        <v>2194</v>
      </c>
      <c r="B1032" s="143" t="s">
        <v>1984</v>
      </c>
      <c r="C1032" s="143" t="s">
        <v>2195</v>
      </c>
      <c r="D1032" s="0" t="n">
        <v>1722109</v>
      </c>
    </row>
    <row r="1033" customFormat="false" ht="13.5" hidden="false" customHeight="false" outlineLevel="0" collapsed="false">
      <c r="A1033" s="143" t="s">
        <v>2196</v>
      </c>
      <c r="B1033" s="143" t="s">
        <v>1984</v>
      </c>
      <c r="C1033" s="143" t="s">
        <v>2197</v>
      </c>
      <c r="D1033" s="0" t="n">
        <v>1722110</v>
      </c>
    </row>
    <row r="1034" customFormat="false" ht="13.5" hidden="false" customHeight="false" outlineLevel="0" collapsed="false">
      <c r="A1034" s="143" t="s">
        <v>2198</v>
      </c>
      <c r="B1034" s="143" t="s">
        <v>1984</v>
      </c>
      <c r="C1034" s="143" t="s">
        <v>2199</v>
      </c>
      <c r="D1034" s="0" t="n">
        <v>1722111</v>
      </c>
    </row>
    <row r="1035" customFormat="false" ht="13.5" hidden="false" customHeight="false" outlineLevel="0" collapsed="false">
      <c r="A1035" s="143" t="s">
        <v>2200</v>
      </c>
      <c r="B1035" s="143" t="s">
        <v>1984</v>
      </c>
      <c r="C1035" s="143" t="s">
        <v>2201</v>
      </c>
      <c r="D1035" s="0" t="n">
        <v>1722112</v>
      </c>
    </row>
    <row r="1036" customFormat="false" ht="13.5" hidden="false" customHeight="false" outlineLevel="0" collapsed="false">
      <c r="A1036" s="143" t="s">
        <v>2202</v>
      </c>
      <c r="B1036" s="143" t="s">
        <v>1984</v>
      </c>
      <c r="C1036" s="143" t="s">
        <v>2203</v>
      </c>
      <c r="D1036" s="0" t="n">
        <v>1722113</v>
      </c>
    </row>
    <row r="1037" customFormat="false" ht="13.5" hidden="false" customHeight="false" outlineLevel="0" collapsed="false">
      <c r="A1037" s="143" t="s">
        <v>2204</v>
      </c>
      <c r="B1037" s="143" t="s">
        <v>1984</v>
      </c>
      <c r="C1037" s="143" t="s">
        <v>2205</v>
      </c>
      <c r="D1037" s="0" t="n">
        <v>1722114</v>
      </c>
    </row>
    <row r="1038" customFormat="false" ht="13.5" hidden="false" customHeight="false" outlineLevel="0" collapsed="false">
      <c r="A1038" s="143" t="s">
        <v>2206</v>
      </c>
      <c r="B1038" s="143" t="s">
        <v>1984</v>
      </c>
      <c r="C1038" s="143" t="s">
        <v>2207</v>
      </c>
      <c r="D1038" s="0" t="n">
        <v>1722115</v>
      </c>
    </row>
    <row r="1039" customFormat="false" ht="13.5" hidden="false" customHeight="false" outlineLevel="0" collapsed="false">
      <c r="A1039" s="143" t="s">
        <v>2208</v>
      </c>
      <c r="B1039" s="143" t="s">
        <v>1984</v>
      </c>
      <c r="C1039" s="143" t="s">
        <v>2209</v>
      </c>
      <c r="D1039" s="0" t="n">
        <v>1722116</v>
      </c>
    </row>
    <row r="1040" customFormat="false" ht="13.5" hidden="false" customHeight="false" outlineLevel="0" collapsed="false">
      <c r="A1040" s="143" t="s">
        <v>2210</v>
      </c>
      <c r="B1040" s="143" t="s">
        <v>1984</v>
      </c>
      <c r="C1040" s="143" t="s">
        <v>2211</v>
      </c>
      <c r="D1040" s="0" t="n">
        <v>1722117</v>
      </c>
    </row>
    <row r="1041" customFormat="false" ht="13.5" hidden="false" customHeight="false" outlineLevel="0" collapsed="false">
      <c r="A1041" s="143" t="s">
        <v>2212</v>
      </c>
      <c r="B1041" s="143" t="s">
        <v>1984</v>
      </c>
      <c r="C1041" s="143" t="s">
        <v>2213</v>
      </c>
      <c r="D1041" s="0" t="n">
        <v>1722118</v>
      </c>
    </row>
    <row r="1042" customFormat="false" ht="13.5" hidden="false" customHeight="false" outlineLevel="0" collapsed="false">
      <c r="A1042" s="143" t="s">
        <v>2214</v>
      </c>
      <c r="B1042" s="143" t="s">
        <v>1984</v>
      </c>
      <c r="C1042" s="143" t="s">
        <v>2215</v>
      </c>
      <c r="D1042" s="0" t="n">
        <v>1722119</v>
      </c>
    </row>
    <row r="1043" customFormat="false" ht="13.5" hidden="false" customHeight="false" outlineLevel="0" collapsed="false">
      <c r="A1043" s="143" t="s">
        <v>2216</v>
      </c>
      <c r="B1043" s="143" t="s">
        <v>1984</v>
      </c>
      <c r="C1043" s="143" t="s">
        <v>2217</v>
      </c>
      <c r="D1043" s="0" t="n">
        <v>1722120</v>
      </c>
    </row>
    <row r="1044" customFormat="false" ht="13.5" hidden="false" customHeight="false" outlineLevel="0" collapsed="false">
      <c r="A1044" s="143" t="s">
        <v>2218</v>
      </c>
      <c r="B1044" s="143" t="s">
        <v>1984</v>
      </c>
      <c r="C1044" s="143" t="s">
        <v>2219</v>
      </c>
      <c r="D1044" s="0" t="n">
        <v>1722121</v>
      </c>
    </row>
    <row r="1045" customFormat="false" ht="13.5" hidden="false" customHeight="false" outlineLevel="0" collapsed="false">
      <c r="A1045" s="143" t="s">
        <v>2220</v>
      </c>
      <c r="B1045" s="143" t="s">
        <v>1984</v>
      </c>
      <c r="C1045" s="143" t="s">
        <v>2221</v>
      </c>
      <c r="D1045" s="0" t="n">
        <v>1722122</v>
      </c>
    </row>
    <row r="1046" customFormat="false" ht="13.5" hidden="false" customHeight="false" outlineLevel="0" collapsed="false">
      <c r="A1046" s="143" t="s">
        <v>2222</v>
      </c>
      <c r="B1046" s="143" t="s">
        <v>1984</v>
      </c>
      <c r="C1046" s="143" t="s">
        <v>2223</v>
      </c>
      <c r="D1046" s="0" t="n">
        <v>1722123</v>
      </c>
    </row>
    <row r="1047" customFormat="false" ht="13.5" hidden="false" customHeight="false" outlineLevel="0" collapsed="false">
      <c r="A1047" s="143" t="s">
        <v>2224</v>
      </c>
      <c r="B1047" s="143" t="s">
        <v>1984</v>
      </c>
      <c r="C1047" s="143" t="s">
        <v>2225</v>
      </c>
      <c r="D1047" s="0" t="n">
        <v>1722124</v>
      </c>
    </row>
    <row r="1048" customFormat="false" ht="13.5" hidden="false" customHeight="false" outlineLevel="0" collapsed="false">
      <c r="A1048" s="143" t="s">
        <v>2226</v>
      </c>
      <c r="B1048" s="143" t="s">
        <v>1984</v>
      </c>
      <c r="C1048" s="143" t="s">
        <v>2227</v>
      </c>
      <c r="D1048" s="0" t="n">
        <v>1722125</v>
      </c>
    </row>
    <row r="1049" customFormat="false" ht="13.5" hidden="false" customHeight="false" outlineLevel="0" collapsed="false">
      <c r="A1049" s="143" t="s">
        <v>2228</v>
      </c>
      <c r="B1049" s="143" t="s">
        <v>1984</v>
      </c>
      <c r="C1049" s="143" t="s">
        <v>2229</v>
      </c>
      <c r="D1049" s="0" t="n">
        <v>1722126</v>
      </c>
    </row>
    <row r="1050" customFormat="false" ht="13.5" hidden="false" customHeight="false" outlineLevel="0" collapsed="false">
      <c r="A1050" s="143" t="s">
        <v>2230</v>
      </c>
      <c r="B1050" s="143" t="s">
        <v>1984</v>
      </c>
      <c r="C1050" s="143" t="s">
        <v>2231</v>
      </c>
      <c r="D1050" s="0" t="n">
        <v>1722127</v>
      </c>
    </row>
    <row r="1051" customFormat="false" ht="13.5" hidden="false" customHeight="false" outlineLevel="0" collapsed="false">
      <c r="A1051" s="143" t="s">
        <v>2232</v>
      </c>
      <c r="B1051" s="143" t="s">
        <v>1984</v>
      </c>
      <c r="C1051" s="143" t="s">
        <v>2233</v>
      </c>
      <c r="D1051" s="0" t="n">
        <v>1722128</v>
      </c>
    </row>
    <row r="1052" customFormat="false" ht="13.5" hidden="false" customHeight="false" outlineLevel="0" collapsed="false">
      <c r="A1052" s="143" t="s">
        <v>2234</v>
      </c>
      <c r="B1052" s="143" t="s">
        <v>1984</v>
      </c>
      <c r="C1052" s="143" t="s">
        <v>2235</v>
      </c>
      <c r="D1052" s="0" t="n">
        <v>1722200</v>
      </c>
    </row>
    <row r="1053" customFormat="false" ht="13.5" hidden="false" customHeight="false" outlineLevel="0" collapsed="false">
      <c r="A1053" s="143" t="s">
        <v>2236</v>
      </c>
      <c r="B1053" s="143" t="s">
        <v>1984</v>
      </c>
      <c r="C1053" s="143" t="s">
        <v>2237</v>
      </c>
      <c r="D1053" s="0" t="n">
        <v>1722204</v>
      </c>
    </row>
    <row r="1054" customFormat="false" ht="13.5" hidden="false" customHeight="false" outlineLevel="0" collapsed="false">
      <c r="A1054" s="143" t="s">
        <v>2238</v>
      </c>
      <c r="B1054" s="143" t="s">
        <v>49</v>
      </c>
      <c r="C1054" s="143" t="s">
        <v>1373</v>
      </c>
      <c r="D1054" s="0" t="n">
        <v>1707000</v>
      </c>
    </row>
    <row r="1055" customFormat="false" ht="13.5" hidden="false" customHeight="false" outlineLevel="0" collapsed="false">
      <c r="A1055" s="143" t="s">
        <v>2239</v>
      </c>
      <c r="B1055" s="143" t="s">
        <v>49</v>
      </c>
      <c r="C1055" s="143" t="s">
        <v>2240</v>
      </c>
      <c r="D1055" s="0" t="n">
        <v>1707001</v>
      </c>
    </row>
    <row r="1056" customFormat="false" ht="13.5" hidden="false" customHeight="false" outlineLevel="0" collapsed="false">
      <c r="A1056" s="143" t="s">
        <v>2241</v>
      </c>
      <c r="B1056" s="143" t="s">
        <v>49</v>
      </c>
      <c r="C1056" s="143" t="s">
        <v>2242</v>
      </c>
      <c r="D1056" s="0" t="n">
        <v>1707002</v>
      </c>
    </row>
    <row r="1057" customFormat="false" ht="13.5" hidden="false" customHeight="false" outlineLevel="0" collapsed="false">
      <c r="A1057" s="143" t="s">
        <v>2243</v>
      </c>
      <c r="B1057" s="143" t="s">
        <v>49</v>
      </c>
      <c r="C1057" s="143" t="s">
        <v>2244</v>
      </c>
      <c r="D1057" s="0" t="n">
        <v>1707003</v>
      </c>
    </row>
    <row r="1058" customFormat="false" ht="13.5" hidden="false" customHeight="false" outlineLevel="0" collapsed="false">
      <c r="A1058" s="143" t="s">
        <v>2245</v>
      </c>
      <c r="B1058" s="143" t="s">
        <v>49</v>
      </c>
      <c r="C1058" s="143" t="s">
        <v>2246</v>
      </c>
      <c r="D1058" s="0" t="n">
        <v>1707004</v>
      </c>
    </row>
    <row r="1059" customFormat="false" ht="13.5" hidden="false" customHeight="false" outlineLevel="0" collapsed="false">
      <c r="A1059" s="143" t="s">
        <v>2247</v>
      </c>
      <c r="B1059" s="143" t="s">
        <v>49</v>
      </c>
      <c r="C1059" s="143" t="s">
        <v>2248</v>
      </c>
      <c r="D1059" s="0" t="n">
        <v>1707005</v>
      </c>
    </row>
    <row r="1060" customFormat="false" ht="13.5" hidden="false" customHeight="false" outlineLevel="0" collapsed="false">
      <c r="A1060" s="143" t="s">
        <v>2249</v>
      </c>
      <c r="B1060" s="143" t="s">
        <v>49</v>
      </c>
      <c r="C1060" s="143" t="s">
        <v>2250</v>
      </c>
      <c r="D1060" s="0" t="n">
        <v>1707006</v>
      </c>
    </row>
    <row r="1061" customFormat="false" ht="13.5" hidden="false" customHeight="false" outlineLevel="0" collapsed="false">
      <c r="A1061" s="143" t="s">
        <v>2251</v>
      </c>
      <c r="B1061" s="143" t="s">
        <v>49</v>
      </c>
      <c r="C1061" s="143" t="s">
        <v>2252</v>
      </c>
      <c r="D1061" s="0" t="n">
        <v>1707007</v>
      </c>
    </row>
    <row r="1062" customFormat="false" ht="13.5" hidden="false" customHeight="false" outlineLevel="0" collapsed="false">
      <c r="A1062" s="143" t="s">
        <v>2253</v>
      </c>
      <c r="B1062" s="143" t="s">
        <v>49</v>
      </c>
      <c r="C1062" s="143" t="s">
        <v>2254</v>
      </c>
      <c r="D1062" s="0" t="n">
        <v>1707008</v>
      </c>
    </row>
    <row r="1063" customFormat="false" ht="13.5" hidden="false" customHeight="false" outlineLevel="0" collapsed="false">
      <c r="A1063" s="143" t="s">
        <v>2255</v>
      </c>
      <c r="B1063" s="143" t="s">
        <v>49</v>
      </c>
      <c r="C1063" s="143" t="s">
        <v>2256</v>
      </c>
      <c r="D1063" s="0" t="n">
        <v>1707009</v>
      </c>
    </row>
    <row r="1064" customFormat="false" ht="13.5" hidden="false" customHeight="false" outlineLevel="0" collapsed="false">
      <c r="A1064" s="143" t="s">
        <v>2257</v>
      </c>
      <c r="B1064" s="143" t="s">
        <v>49</v>
      </c>
      <c r="C1064" s="143" t="s">
        <v>2258</v>
      </c>
      <c r="D1064" s="0" t="n">
        <v>1707010</v>
      </c>
    </row>
    <row r="1065" customFormat="false" ht="13.5" hidden="false" customHeight="false" outlineLevel="0" collapsed="false">
      <c r="A1065" s="143" t="s">
        <v>2259</v>
      </c>
      <c r="B1065" s="143" t="s">
        <v>49</v>
      </c>
      <c r="C1065" s="143" t="s">
        <v>2260</v>
      </c>
      <c r="D1065" s="0" t="n">
        <v>1707011</v>
      </c>
    </row>
    <row r="1066" customFormat="false" ht="13.5" hidden="false" customHeight="false" outlineLevel="0" collapsed="false">
      <c r="A1066" s="143" t="s">
        <v>2261</v>
      </c>
      <c r="B1066" s="143" t="s">
        <v>49</v>
      </c>
      <c r="C1066" s="143" t="s">
        <v>2262</v>
      </c>
      <c r="D1066" s="0" t="n">
        <v>1707012</v>
      </c>
    </row>
    <row r="1067" customFormat="false" ht="13.5" hidden="false" customHeight="false" outlineLevel="0" collapsed="false">
      <c r="A1067" s="143" t="s">
        <v>2263</v>
      </c>
      <c r="B1067" s="143" t="s">
        <v>49</v>
      </c>
      <c r="C1067" s="143" t="s">
        <v>2264</v>
      </c>
      <c r="D1067" s="0" t="n">
        <v>1707013</v>
      </c>
    </row>
    <row r="1068" customFormat="false" ht="13.5" hidden="false" customHeight="false" outlineLevel="0" collapsed="false">
      <c r="A1068" s="143" t="s">
        <v>2265</v>
      </c>
      <c r="B1068" s="143" t="s">
        <v>49</v>
      </c>
      <c r="C1068" s="143" t="s">
        <v>2266</v>
      </c>
      <c r="D1068" s="0" t="n">
        <v>1707014</v>
      </c>
    </row>
    <row r="1069" customFormat="false" ht="13.5" hidden="false" customHeight="false" outlineLevel="0" collapsed="false">
      <c r="A1069" s="143" t="s">
        <v>2267</v>
      </c>
      <c r="B1069" s="143" t="s">
        <v>49</v>
      </c>
      <c r="C1069" s="143" t="s">
        <v>2268</v>
      </c>
      <c r="D1069" s="0" t="n">
        <v>1707015</v>
      </c>
    </row>
    <row r="1070" customFormat="false" ht="13.5" hidden="false" customHeight="false" outlineLevel="0" collapsed="false">
      <c r="A1070" s="143" t="s">
        <v>2269</v>
      </c>
      <c r="B1070" s="143" t="s">
        <v>49</v>
      </c>
      <c r="C1070" s="143" t="s">
        <v>2270</v>
      </c>
      <c r="D1070" s="0" t="n">
        <v>1707016</v>
      </c>
    </row>
    <row r="1071" customFormat="false" ht="13.5" hidden="false" customHeight="false" outlineLevel="0" collapsed="false">
      <c r="A1071" s="143" t="s">
        <v>2271</v>
      </c>
      <c r="B1071" s="143" t="s">
        <v>49</v>
      </c>
      <c r="C1071" s="143" t="s">
        <v>2272</v>
      </c>
      <c r="D1071" s="0" t="n">
        <v>1707017</v>
      </c>
    </row>
    <row r="1072" customFormat="false" ht="13.5" hidden="false" customHeight="false" outlineLevel="0" collapsed="false">
      <c r="A1072" s="143" t="s">
        <v>2273</v>
      </c>
      <c r="B1072" s="143" t="s">
        <v>49</v>
      </c>
      <c r="C1072" s="143" t="s">
        <v>2274</v>
      </c>
      <c r="D1072" s="0" t="n">
        <v>1707018</v>
      </c>
    </row>
    <row r="1073" customFormat="false" ht="13.5" hidden="false" customHeight="false" outlineLevel="0" collapsed="false">
      <c r="A1073" s="143" t="s">
        <v>2275</v>
      </c>
      <c r="B1073" s="143" t="s">
        <v>49</v>
      </c>
      <c r="C1073" s="143" t="s">
        <v>2276</v>
      </c>
      <c r="D1073" s="0" t="n">
        <v>1707019</v>
      </c>
    </row>
    <row r="1074" customFormat="false" ht="13.5" hidden="false" customHeight="false" outlineLevel="0" collapsed="false">
      <c r="A1074" s="143" t="s">
        <v>2277</v>
      </c>
      <c r="B1074" s="143" t="s">
        <v>49</v>
      </c>
      <c r="C1074" s="143" t="s">
        <v>2278</v>
      </c>
      <c r="D1074" s="0" t="n">
        <v>1707020</v>
      </c>
    </row>
    <row r="1075" customFormat="false" ht="13.5" hidden="false" customHeight="false" outlineLevel="0" collapsed="false">
      <c r="A1075" s="143" t="s">
        <v>2279</v>
      </c>
      <c r="B1075" s="143" t="s">
        <v>49</v>
      </c>
      <c r="C1075" s="143" t="s">
        <v>2280</v>
      </c>
      <c r="D1075" s="0" t="n">
        <v>1707021</v>
      </c>
    </row>
    <row r="1076" customFormat="false" ht="13.5" hidden="false" customHeight="false" outlineLevel="0" collapsed="false">
      <c r="A1076" s="143" t="s">
        <v>2281</v>
      </c>
      <c r="B1076" s="143" t="s">
        <v>49</v>
      </c>
      <c r="C1076" s="143" t="s">
        <v>2282</v>
      </c>
      <c r="D1076" s="0" t="n">
        <v>1707022</v>
      </c>
    </row>
    <row r="1077" customFormat="false" ht="13.5" hidden="false" customHeight="false" outlineLevel="0" collapsed="false">
      <c r="A1077" s="143" t="s">
        <v>2283</v>
      </c>
      <c r="B1077" s="143" t="s">
        <v>49</v>
      </c>
      <c r="C1077" s="143" t="s">
        <v>2284</v>
      </c>
      <c r="D1077" s="0" t="n">
        <v>1707023</v>
      </c>
    </row>
    <row r="1078" customFormat="false" ht="13.5" hidden="false" customHeight="false" outlineLevel="0" collapsed="false">
      <c r="A1078" s="143" t="s">
        <v>2285</v>
      </c>
      <c r="B1078" s="143" t="s">
        <v>49</v>
      </c>
      <c r="C1078" s="143" t="s">
        <v>2286</v>
      </c>
      <c r="D1078" s="0" t="n">
        <v>1707024</v>
      </c>
    </row>
    <row r="1079" customFormat="false" ht="13.5" hidden="false" customHeight="false" outlineLevel="0" collapsed="false">
      <c r="A1079" s="143" t="s">
        <v>2287</v>
      </c>
      <c r="B1079" s="143" t="s">
        <v>49</v>
      </c>
      <c r="C1079" s="143" t="s">
        <v>2288</v>
      </c>
      <c r="D1079" s="0" t="n">
        <v>1707025</v>
      </c>
    </row>
    <row r="1080" customFormat="false" ht="13.5" hidden="false" customHeight="false" outlineLevel="0" collapsed="false">
      <c r="A1080" s="143" t="s">
        <v>2289</v>
      </c>
      <c r="B1080" s="143" t="s">
        <v>49</v>
      </c>
      <c r="C1080" s="143" t="s">
        <v>2290</v>
      </c>
      <c r="D1080" s="0" t="n">
        <v>1707026</v>
      </c>
    </row>
    <row r="1081" customFormat="false" ht="13.5" hidden="false" customHeight="false" outlineLevel="0" collapsed="false">
      <c r="A1081" s="143" t="s">
        <v>2291</v>
      </c>
      <c r="B1081" s="143" t="s">
        <v>49</v>
      </c>
      <c r="C1081" s="143" t="s">
        <v>2292</v>
      </c>
      <c r="D1081" s="0" t="n">
        <v>1707027</v>
      </c>
    </row>
    <row r="1082" customFormat="false" ht="13.5" hidden="false" customHeight="false" outlineLevel="0" collapsed="false">
      <c r="A1082" s="143" t="s">
        <v>2293</v>
      </c>
      <c r="B1082" s="143" t="s">
        <v>49</v>
      </c>
      <c r="C1082" s="143" t="s">
        <v>2294</v>
      </c>
      <c r="D1082" s="0" t="n">
        <v>1707028</v>
      </c>
    </row>
    <row r="1083" customFormat="false" ht="13.5" hidden="false" customHeight="false" outlineLevel="0" collapsed="false">
      <c r="A1083" s="143" t="s">
        <v>2295</v>
      </c>
      <c r="B1083" s="143" t="s">
        <v>49</v>
      </c>
      <c r="C1083" s="143" t="s">
        <v>2296</v>
      </c>
      <c r="D1083" s="0" t="n">
        <v>1707029</v>
      </c>
    </row>
    <row r="1084" customFormat="false" ht="13.5" hidden="false" customHeight="false" outlineLevel="0" collapsed="false">
      <c r="A1084" s="143" t="s">
        <v>2297</v>
      </c>
      <c r="B1084" s="143" t="s">
        <v>49</v>
      </c>
      <c r="C1084" s="143" t="s">
        <v>2298</v>
      </c>
      <c r="D1084" s="0" t="n">
        <v>1707030</v>
      </c>
    </row>
    <row r="1085" customFormat="false" ht="13.5" hidden="false" customHeight="false" outlineLevel="0" collapsed="false">
      <c r="A1085" s="143" t="s">
        <v>2299</v>
      </c>
      <c r="B1085" s="143" t="s">
        <v>49</v>
      </c>
      <c r="C1085" s="143" t="s">
        <v>2300</v>
      </c>
      <c r="D1085" s="0" t="n">
        <v>1707031</v>
      </c>
    </row>
    <row r="1086" customFormat="false" ht="13.5" hidden="false" customHeight="false" outlineLevel="0" collapsed="false">
      <c r="A1086" s="143" t="s">
        <v>2301</v>
      </c>
      <c r="B1086" s="143" t="s">
        <v>49</v>
      </c>
      <c r="C1086" s="143" t="s">
        <v>2302</v>
      </c>
      <c r="D1086" s="0" t="n">
        <v>1707032</v>
      </c>
    </row>
    <row r="1087" customFormat="false" ht="13.5" hidden="false" customHeight="false" outlineLevel="0" collapsed="false">
      <c r="A1087" s="143" t="s">
        <v>2303</v>
      </c>
      <c r="B1087" s="143" t="s">
        <v>49</v>
      </c>
      <c r="C1087" s="143" t="s">
        <v>2304</v>
      </c>
      <c r="D1087" s="0" t="n">
        <v>1707033</v>
      </c>
    </row>
    <row r="1088" customFormat="false" ht="13.5" hidden="false" customHeight="false" outlineLevel="0" collapsed="false">
      <c r="A1088" s="143" t="s">
        <v>2305</v>
      </c>
      <c r="B1088" s="143" t="s">
        <v>49</v>
      </c>
      <c r="C1088" s="143" t="s">
        <v>2306</v>
      </c>
      <c r="D1088" s="0" t="n">
        <v>1707034</v>
      </c>
    </row>
    <row r="1089" customFormat="false" ht="13.5" hidden="false" customHeight="false" outlineLevel="0" collapsed="false">
      <c r="A1089" s="143" t="s">
        <v>2307</v>
      </c>
      <c r="B1089" s="143" t="s">
        <v>49</v>
      </c>
      <c r="C1089" s="143" t="s">
        <v>2308</v>
      </c>
      <c r="D1089" s="0" t="n">
        <v>1707035</v>
      </c>
    </row>
    <row r="1090" customFormat="false" ht="13.5" hidden="false" customHeight="false" outlineLevel="0" collapsed="false">
      <c r="A1090" s="143" t="s">
        <v>2309</v>
      </c>
      <c r="B1090" s="143" t="s">
        <v>49</v>
      </c>
      <c r="C1090" s="143" t="s">
        <v>336</v>
      </c>
      <c r="D1090" s="0" t="n">
        <v>1707036</v>
      </c>
    </row>
    <row r="1091" customFormat="false" ht="13.5" hidden="false" customHeight="false" outlineLevel="0" collapsed="false">
      <c r="A1091" s="143" t="s">
        <v>2310</v>
      </c>
      <c r="B1091" s="143" t="s">
        <v>49</v>
      </c>
      <c r="C1091" s="143" t="s">
        <v>2311</v>
      </c>
      <c r="D1091" s="0" t="n">
        <v>1707037</v>
      </c>
    </row>
    <row r="1092" customFormat="false" ht="13.5" hidden="false" customHeight="false" outlineLevel="0" collapsed="false">
      <c r="A1092" s="143" t="s">
        <v>2312</v>
      </c>
      <c r="B1092" s="143" t="s">
        <v>49</v>
      </c>
      <c r="C1092" s="143" t="s">
        <v>2313</v>
      </c>
      <c r="D1092" s="0" t="n">
        <v>1707038</v>
      </c>
    </row>
    <row r="1093" customFormat="false" ht="13.5" hidden="false" customHeight="false" outlineLevel="0" collapsed="false">
      <c r="A1093" s="143" t="s">
        <v>2314</v>
      </c>
      <c r="B1093" s="143" t="s">
        <v>49</v>
      </c>
      <c r="C1093" s="143" t="s">
        <v>2315</v>
      </c>
      <c r="D1093" s="0" t="n">
        <v>1707039</v>
      </c>
    </row>
    <row r="1094" customFormat="false" ht="13.5" hidden="false" customHeight="false" outlineLevel="0" collapsed="false">
      <c r="A1094" s="143" t="s">
        <v>2316</v>
      </c>
      <c r="B1094" s="143" t="s">
        <v>49</v>
      </c>
      <c r="C1094" s="143" t="s">
        <v>2317</v>
      </c>
      <c r="D1094" s="0" t="n">
        <v>1707040</v>
      </c>
    </row>
    <row r="1095" customFormat="false" ht="13.5" hidden="false" customHeight="false" outlineLevel="0" collapsed="false">
      <c r="A1095" s="143" t="s">
        <v>2318</v>
      </c>
      <c r="B1095" s="143" t="s">
        <v>49</v>
      </c>
      <c r="C1095" s="143" t="s">
        <v>2319</v>
      </c>
      <c r="D1095" s="0" t="n">
        <v>1707041</v>
      </c>
    </row>
    <row r="1096" customFormat="false" ht="13.5" hidden="false" customHeight="false" outlineLevel="0" collapsed="false">
      <c r="A1096" s="143" t="s">
        <v>2320</v>
      </c>
      <c r="B1096" s="143" t="s">
        <v>49</v>
      </c>
      <c r="C1096" s="143" t="s">
        <v>2321</v>
      </c>
      <c r="D1096" s="0" t="n">
        <v>1707042</v>
      </c>
    </row>
    <row r="1097" customFormat="false" ht="13.5" hidden="false" customHeight="false" outlineLevel="0" collapsed="false">
      <c r="A1097" s="143" t="s">
        <v>2322</v>
      </c>
      <c r="B1097" s="143" t="s">
        <v>49</v>
      </c>
      <c r="C1097" s="143" t="s">
        <v>2323</v>
      </c>
      <c r="D1097" s="0" t="n">
        <v>1707043</v>
      </c>
    </row>
    <row r="1098" customFormat="false" ht="13.5" hidden="false" customHeight="false" outlineLevel="0" collapsed="false">
      <c r="A1098" s="143" t="s">
        <v>2324</v>
      </c>
      <c r="B1098" s="143" t="s">
        <v>49</v>
      </c>
      <c r="C1098" s="143" t="s">
        <v>2325</v>
      </c>
      <c r="D1098" s="0" t="n">
        <v>1707044</v>
      </c>
    </row>
    <row r="1099" customFormat="false" ht="13.5" hidden="false" customHeight="false" outlineLevel="0" collapsed="false">
      <c r="A1099" s="143" t="s">
        <v>2326</v>
      </c>
      <c r="B1099" s="143" t="s">
        <v>49</v>
      </c>
      <c r="C1099" s="143" t="s">
        <v>2327</v>
      </c>
      <c r="D1099" s="0" t="n">
        <v>1707045</v>
      </c>
    </row>
    <row r="1100" customFormat="false" ht="13.5" hidden="false" customHeight="false" outlineLevel="0" collapsed="false">
      <c r="A1100" s="143" t="s">
        <v>2328</v>
      </c>
      <c r="B1100" s="143" t="s">
        <v>49</v>
      </c>
      <c r="C1100" s="143" t="s">
        <v>2329</v>
      </c>
      <c r="D1100" s="0" t="n">
        <v>1707046</v>
      </c>
    </row>
    <row r="1101" customFormat="false" ht="13.5" hidden="false" customHeight="false" outlineLevel="0" collapsed="false">
      <c r="A1101" s="143" t="s">
        <v>2330</v>
      </c>
      <c r="B1101" s="143" t="s">
        <v>49</v>
      </c>
      <c r="C1101" s="143" t="s">
        <v>2331</v>
      </c>
      <c r="D1101" s="0" t="n">
        <v>1707047</v>
      </c>
    </row>
    <row r="1102" customFormat="false" ht="13.5" hidden="false" customHeight="false" outlineLevel="0" collapsed="false">
      <c r="A1102" s="143" t="s">
        <v>2332</v>
      </c>
      <c r="B1102" s="143" t="s">
        <v>49</v>
      </c>
      <c r="C1102" s="143" t="s">
        <v>2333</v>
      </c>
      <c r="D1102" s="0" t="n">
        <v>1707048</v>
      </c>
    </row>
    <row r="1103" customFormat="false" ht="13.5" hidden="false" customHeight="false" outlineLevel="0" collapsed="false">
      <c r="A1103" s="143" t="s">
        <v>2334</v>
      </c>
      <c r="B1103" s="143" t="s">
        <v>49</v>
      </c>
      <c r="C1103" s="143" t="s">
        <v>2335</v>
      </c>
      <c r="D1103" s="0" t="n">
        <v>1707049</v>
      </c>
    </row>
    <row r="1104" customFormat="false" ht="13.5" hidden="false" customHeight="false" outlineLevel="0" collapsed="false">
      <c r="A1104" s="143" t="s">
        <v>2336</v>
      </c>
      <c r="B1104" s="143" t="s">
        <v>49</v>
      </c>
      <c r="C1104" s="143" t="s">
        <v>2337</v>
      </c>
      <c r="D1104" s="0" t="n">
        <v>1707050</v>
      </c>
    </row>
    <row r="1105" customFormat="false" ht="13.5" hidden="false" customHeight="false" outlineLevel="0" collapsed="false">
      <c r="A1105" s="143" t="s">
        <v>2338</v>
      </c>
      <c r="B1105" s="143" t="s">
        <v>49</v>
      </c>
      <c r="C1105" s="143" t="s">
        <v>2339</v>
      </c>
      <c r="D1105" s="0" t="n">
        <v>1707051</v>
      </c>
    </row>
    <row r="1106" customFormat="false" ht="13.5" hidden="false" customHeight="false" outlineLevel="0" collapsed="false">
      <c r="A1106" s="143" t="s">
        <v>2340</v>
      </c>
      <c r="B1106" s="143" t="s">
        <v>49</v>
      </c>
      <c r="C1106" s="143" t="s">
        <v>2341</v>
      </c>
      <c r="D1106" s="0" t="n">
        <v>1707052</v>
      </c>
    </row>
    <row r="1107" customFormat="false" ht="13.5" hidden="false" customHeight="false" outlineLevel="0" collapsed="false">
      <c r="A1107" s="143" t="s">
        <v>2342</v>
      </c>
      <c r="B1107" s="143" t="s">
        <v>49</v>
      </c>
      <c r="C1107" s="143" t="s">
        <v>2343</v>
      </c>
      <c r="D1107" s="0" t="n">
        <v>1707053</v>
      </c>
    </row>
    <row r="1108" customFormat="false" ht="13.5" hidden="false" customHeight="false" outlineLevel="0" collapsed="false">
      <c r="A1108" s="143" t="s">
        <v>2344</v>
      </c>
      <c r="B1108" s="143" t="s">
        <v>49</v>
      </c>
      <c r="C1108" s="143" t="s">
        <v>2345</v>
      </c>
      <c r="D1108" s="0" t="n">
        <v>1707054</v>
      </c>
    </row>
    <row r="1109" customFormat="false" ht="13.5" hidden="false" customHeight="false" outlineLevel="0" collapsed="false">
      <c r="A1109" s="143" t="s">
        <v>2346</v>
      </c>
      <c r="B1109" s="143" t="s">
        <v>49</v>
      </c>
      <c r="C1109" s="143" t="s">
        <v>2347</v>
      </c>
      <c r="D1109" s="0" t="n">
        <v>1707055</v>
      </c>
    </row>
    <row r="1110" customFormat="false" ht="13.5" hidden="false" customHeight="false" outlineLevel="0" collapsed="false">
      <c r="A1110" s="143" t="s">
        <v>2348</v>
      </c>
      <c r="B1110" s="143" t="s">
        <v>49</v>
      </c>
      <c r="C1110" s="143" t="s">
        <v>2349</v>
      </c>
      <c r="D1110" s="0" t="n">
        <v>1707056</v>
      </c>
    </row>
    <row r="1111" customFormat="false" ht="13.5" hidden="false" customHeight="false" outlineLevel="0" collapsed="false">
      <c r="A1111" s="143" t="s">
        <v>2350</v>
      </c>
      <c r="B1111" s="143" t="s">
        <v>49</v>
      </c>
      <c r="C1111" s="143" t="s">
        <v>2351</v>
      </c>
      <c r="D1111" s="0" t="n">
        <v>1707057</v>
      </c>
    </row>
    <row r="1112" customFormat="false" ht="13.5" hidden="false" customHeight="false" outlineLevel="0" collapsed="false">
      <c r="A1112" s="143" t="s">
        <v>2352</v>
      </c>
      <c r="B1112" s="143" t="s">
        <v>49</v>
      </c>
      <c r="C1112" s="143" t="s">
        <v>2353</v>
      </c>
      <c r="D1112" s="0" t="n">
        <v>1707058</v>
      </c>
    </row>
    <row r="1113" customFormat="false" ht="13.5" hidden="false" customHeight="false" outlineLevel="0" collapsed="false">
      <c r="A1113" s="143" t="s">
        <v>2354</v>
      </c>
      <c r="B1113" s="143" t="s">
        <v>49</v>
      </c>
      <c r="C1113" s="143" t="s">
        <v>2355</v>
      </c>
      <c r="D1113" s="0" t="n">
        <v>1707059</v>
      </c>
    </row>
    <row r="1114" customFormat="false" ht="13.5" hidden="false" customHeight="false" outlineLevel="0" collapsed="false">
      <c r="A1114" s="143" t="s">
        <v>2356</v>
      </c>
      <c r="B1114" s="143" t="s">
        <v>49</v>
      </c>
      <c r="C1114" s="143" t="s">
        <v>2357</v>
      </c>
      <c r="D1114" s="0" t="n">
        <v>1707060</v>
      </c>
    </row>
    <row r="1115" customFormat="false" ht="13.5" hidden="false" customHeight="false" outlineLevel="0" collapsed="false">
      <c r="A1115" s="143" t="s">
        <v>2358</v>
      </c>
      <c r="B1115" s="143" t="s">
        <v>49</v>
      </c>
      <c r="C1115" s="143" t="s">
        <v>2359</v>
      </c>
      <c r="D1115" s="0" t="n">
        <v>1707061</v>
      </c>
    </row>
    <row r="1116" customFormat="false" ht="13.5" hidden="false" customHeight="false" outlineLevel="0" collapsed="false">
      <c r="A1116" s="143" t="s">
        <v>2360</v>
      </c>
      <c r="B1116" s="143" t="s">
        <v>49</v>
      </c>
      <c r="C1116" s="143" t="s">
        <v>2361</v>
      </c>
      <c r="D1116" s="0" t="n">
        <v>1707062</v>
      </c>
    </row>
    <row r="1117" customFormat="false" ht="13.5" hidden="false" customHeight="false" outlineLevel="0" collapsed="false">
      <c r="A1117" s="143" t="s">
        <v>2362</v>
      </c>
      <c r="B1117" s="143" t="s">
        <v>49</v>
      </c>
      <c r="C1117" s="143" t="s">
        <v>2363</v>
      </c>
      <c r="D1117" s="0" t="n">
        <v>1707063</v>
      </c>
    </row>
    <row r="1118" customFormat="false" ht="13.5" hidden="false" customHeight="false" outlineLevel="0" collapsed="false">
      <c r="A1118" s="143" t="s">
        <v>2364</v>
      </c>
      <c r="B1118" s="143" t="s">
        <v>49</v>
      </c>
      <c r="C1118" s="143" t="s">
        <v>2365</v>
      </c>
      <c r="D1118" s="0" t="n">
        <v>1707064</v>
      </c>
    </row>
    <row r="1119" customFormat="false" ht="13.5" hidden="false" customHeight="false" outlineLevel="0" collapsed="false">
      <c r="A1119" s="143" t="s">
        <v>2366</v>
      </c>
      <c r="B1119" s="143" t="s">
        <v>49</v>
      </c>
      <c r="C1119" s="143" t="s">
        <v>2367</v>
      </c>
      <c r="D1119" s="0" t="n">
        <v>1707065</v>
      </c>
    </row>
    <row r="1120" customFormat="false" ht="13.5" hidden="false" customHeight="false" outlineLevel="0" collapsed="false">
      <c r="A1120" s="143" t="s">
        <v>2368</v>
      </c>
      <c r="B1120" s="143" t="s">
        <v>49</v>
      </c>
      <c r="C1120" s="0" t="s">
        <v>2369</v>
      </c>
      <c r="D1120" s="0" t="n">
        <v>1707066</v>
      </c>
    </row>
    <row r="1121" customFormat="false" ht="13.5" hidden="false" customHeight="false" outlineLevel="0" collapsed="false">
      <c r="A1121" s="143" t="s">
        <v>2370</v>
      </c>
      <c r="B1121" s="143" t="s">
        <v>49</v>
      </c>
      <c r="C1121" s="143" t="s">
        <v>302</v>
      </c>
      <c r="D1121" s="0" t="n">
        <v>1707067</v>
      </c>
    </row>
    <row r="1122" customFormat="false" ht="13.5" hidden="false" customHeight="false" outlineLevel="0" collapsed="false">
      <c r="A1122" s="143" t="s">
        <v>2371</v>
      </c>
      <c r="B1122" s="143" t="s">
        <v>49</v>
      </c>
      <c r="C1122" s="143" t="s">
        <v>2372</v>
      </c>
      <c r="D1122" s="0" t="n">
        <v>1707068</v>
      </c>
    </row>
    <row r="1123" customFormat="false" ht="13.5" hidden="false" customHeight="false" outlineLevel="0" collapsed="false">
      <c r="A1123" s="143" t="s">
        <v>2373</v>
      </c>
      <c r="B1123" s="143" t="s">
        <v>49</v>
      </c>
      <c r="C1123" s="143" t="s">
        <v>2374</v>
      </c>
      <c r="D1123" s="0" t="n">
        <v>1707069</v>
      </c>
    </row>
    <row r="1124" customFormat="false" ht="13.5" hidden="false" customHeight="false" outlineLevel="0" collapsed="false">
      <c r="A1124" s="143" t="s">
        <v>2375</v>
      </c>
      <c r="B1124" s="143" t="s">
        <v>49</v>
      </c>
      <c r="C1124" s="143" t="s">
        <v>2376</v>
      </c>
      <c r="D1124" s="0" t="n">
        <v>1707070</v>
      </c>
    </row>
    <row r="1125" customFormat="false" ht="13.5" hidden="false" customHeight="false" outlineLevel="0" collapsed="false">
      <c r="A1125" s="143" t="s">
        <v>2377</v>
      </c>
      <c r="B1125" s="143" t="s">
        <v>49</v>
      </c>
      <c r="C1125" s="143" t="s">
        <v>2378</v>
      </c>
      <c r="D1125" s="0" t="n">
        <v>1707071</v>
      </c>
    </row>
    <row r="1126" customFormat="false" ht="13.5" hidden="false" customHeight="false" outlineLevel="0" collapsed="false">
      <c r="A1126" s="143" t="s">
        <v>2379</v>
      </c>
      <c r="B1126" s="143" t="s">
        <v>49</v>
      </c>
      <c r="C1126" s="143" t="s">
        <v>2380</v>
      </c>
      <c r="D1126" s="0" t="n">
        <v>1707072</v>
      </c>
    </row>
    <row r="1127" customFormat="false" ht="13.5" hidden="false" customHeight="false" outlineLevel="0" collapsed="false">
      <c r="A1127" s="143" t="s">
        <v>2381</v>
      </c>
      <c r="B1127" s="143" t="s">
        <v>49</v>
      </c>
      <c r="C1127" s="143" t="s">
        <v>2382</v>
      </c>
      <c r="D1127" s="0" t="n">
        <v>1707073</v>
      </c>
    </row>
    <row r="1128" customFormat="false" ht="13.5" hidden="false" customHeight="false" outlineLevel="0" collapsed="false">
      <c r="A1128" s="143" t="s">
        <v>2383</v>
      </c>
      <c r="B1128" s="143" t="s">
        <v>49</v>
      </c>
      <c r="C1128" s="143" t="s">
        <v>2384</v>
      </c>
      <c r="D1128" s="0" t="n">
        <v>1707074</v>
      </c>
    </row>
    <row r="1129" customFormat="false" ht="13.5" hidden="false" customHeight="false" outlineLevel="0" collapsed="false">
      <c r="A1129" s="143" t="s">
        <v>2385</v>
      </c>
      <c r="B1129" s="143" t="s">
        <v>49</v>
      </c>
      <c r="C1129" s="143" t="s">
        <v>2386</v>
      </c>
      <c r="D1129" s="0" t="n">
        <v>1707075</v>
      </c>
    </row>
    <row r="1130" customFormat="false" ht="13.5" hidden="false" customHeight="false" outlineLevel="0" collapsed="false">
      <c r="A1130" s="143" t="s">
        <v>2387</v>
      </c>
      <c r="B1130" s="143" t="s">
        <v>49</v>
      </c>
      <c r="C1130" s="143" t="s">
        <v>2388</v>
      </c>
      <c r="D1130" s="0" t="n">
        <v>1707076</v>
      </c>
    </row>
    <row r="1131" customFormat="false" ht="13.5" hidden="false" customHeight="false" outlineLevel="0" collapsed="false">
      <c r="A1131" s="143" t="s">
        <v>2389</v>
      </c>
      <c r="B1131" s="143" t="s">
        <v>49</v>
      </c>
      <c r="C1131" s="143" t="s">
        <v>2390</v>
      </c>
      <c r="D1131" s="0" t="n">
        <v>1707077</v>
      </c>
    </row>
    <row r="1132" customFormat="false" ht="13.5" hidden="false" customHeight="false" outlineLevel="0" collapsed="false">
      <c r="A1132" s="143" t="s">
        <v>2391</v>
      </c>
      <c r="B1132" s="143" t="s">
        <v>49</v>
      </c>
      <c r="C1132" s="143" t="s">
        <v>2392</v>
      </c>
      <c r="D1132" s="0" t="n">
        <v>1707078</v>
      </c>
    </row>
    <row r="1133" customFormat="false" ht="13.5" hidden="false" customHeight="false" outlineLevel="0" collapsed="false">
      <c r="A1133" s="143" t="s">
        <v>2393</v>
      </c>
      <c r="B1133" s="143" t="s">
        <v>49</v>
      </c>
      <c r="C1133" s="143" t="s">
        <v>1901</v>
      </c>
      <c r="D1133" s="0" t="n">
        <v>1707079</v>
      </c>
    </row>
    <row r="1134" customFormat="false" ht="13.5" hidden="false" customHeight="false" outlineLevel="0" collapsed="false">
      <c r="A1134" s="143" t="s">
        <v>2394</v>
      </c>
      <c r="B1134" s="143" t="s">
        <v>49</v>
      </c>
      <c r="C1134" s="143" t="s">
        <v>2395</v>
      </c>
      <c r="D1134" s="0" t="n">
        <v>1707080</v>
      </c>
    </row>
    <row r="1135" customFormat="false" ht="13.5" hidden="false" customHeight="false" outlineLevel="0" collapsed="false">
      <c r="A1135" s="143" t="s">
        <v>2396</v>
      </c>
      <c r="B1135" s="143" t="s">
        <v>49</v>
      </c>
      <c r="C1135" s="143" t="s">
        <v>2397</v>
      </c>
      <c r="D1135" s="0" t="n">
        <v>1707081</v>
      </c>
    </row>
    <row r="1136" customFormat="false" ht="13.5" hidden="false" customHeight="false" outlineLevel="0" collapsed="false">
      <c r="A1136" s="143" t="s">
        <v>2398</v>
      </c>
      <c r="B1136" s="143" t="s">
        <v>49</v>
      </c>
      <c r="C1136" s="143" t="s">
        <v>2399</v>
      </c>
      <c r="D1136" s="0" t="n">
        <v>1707082</v>
      </c>
    </row>
    <row r="1137" customFormat="false" ht="13.5" hidden="false" customHeight="false" outlineLevel="0" collapsed="false">
      <c r="A1137" s="143" t="s">
        <v>2400</v>
      </c>
      <c r="B1137" s="143" t="s">
        <v>49</v>
      </c>
      <c r="C1137" s="143" t="s">
        <v>2401</v>
      </c>
      <c r="D1137" s="0" t="n">
        <v>1707083</v>
      </c>
    </row>
    <row r="1138" customFormat="false" ht="13.5" hidden="false" customHeight="false" outlineLevel="0" collapsed="false">
      <c r="A1138" s="143" t="s">
        <v>2402</v>
      </c>
      <c r="B1138" s="143" t="s">
        <v>49</v>
      </c>
      <c r="C1138" s="143" t="s">
        <v>2403</v>
      </c>
      <c r="D1138" s="0" t="n">
        <v>1707084</v>
      </c>
    </row>
    <row r="1139" customFormat="false" ht="13.5" hidden="false" customHeight="false" outlineLevel="0" collapsed="false">
      <c r="A1139" s="143" t="s">
        <v>2404</v>
      </c>
      <c r="B1139" s="143" t="s">
        <v>49</v>
      </c>
      <c r="C1139" s="143" t="s">
        <v>2405</v>
      </c>
      <c r="D1139" s="0" t="n">
        <v>1707085</v>
      </c>
    </row>
    <row r="1140" customFormat="false" ht="13.5" hidden="false" customHeight="false" outlineLevel="0" collapsed="false">
      <c r="A1140" s="143" t="s">
        <v>2406</v>
      </c>
      <c r="B1140" s="143" t="s">
        <v>49</v>
      </c>
      <c r="C1140" s="143" t="s">
        <v>2407</v>
      </c>
      <c r="D1140" s="0" t="n">
        <v>1707086</v>
      </c>
    </row>
    <row r="1141" customFormat="false" ht="13.5" hidden="false" customHeight="false" outlineLevel="0" collapsed="false">
      <c r="A1141" s="143" t="s">
        <v>2408</v>
      </c>
      <c r="B1141" s="143" t="s">
        <v>49</v>
      </c>
      <c r="C1141" s="143" t="s">
        <v>2409</v>
      </c>
      <c r="D1141" s="0" t="n">
        <v>1707087</v>
      </c>
    </row>
    <row r="1142" customFormat="false" ht="13.5" hidden="false" customHeight="false" outlineLevel="0" collapsed="false">
      <c r="A1142" s="143" t="s">
        <v>2410</v>
      </c>
      <c r="B1142" s="143" t="s">
        <v>49</v>
      </c>
      <c r="C1142" s="143" t="s">
        <v>2411</v>
      </c>
      <c r="D1142" s="0" t="n">
        <v>1707088</v>
      </c>
    </row>
    <row r="1143" customFormat="false" ht="13.5" hidden="false" customHeight="false" outlineLevel="0" collapsed="false">
      <c r="A1143" s="143" t="s">
        <v>2412</v>
      </c>
      <c r="B1143" s="143" t="s">
        <v>49</v>
      </c>
      <c r="C1143" s="143" t="s">
        <v>2413</v>
      </c>
      <c r="D1143" s="0" t="n">
        <v>1707089</v>
      </c>
    </row>
    <row r="1144" customFormat="false" ht="13.5" hidden="false" customHeight="false" outlineLevel="0" collapsed="false">
      <c r="A1144" s="143" t="s">
        <v>2414</v>
      </c>
      <c r="B1144" s="143" t="s">
        <v>49</v>
      </c>
      <c r="C1144" s="143" t="s">
        <v>2415</v>
      </c>
      <c r="D1144" s="0" t="n">
        <v>1707090</v>
      </c>
    </row>
    <row r="1145" customFormat="false" ht="13.5" hidden="false" customHeight="false" outlineLevel="0" collapsed="false">
      <c r="A1145" s="143" t="s">
        <v>2416</v>
      </c>
      <c r="B1145" s="143" t="s">
        <v>49</v>
      </c>
      <c r="C1145" s="143" t="s">
        <v>2417</v>
      </c>
      <c r="D1145" s="0" t="n">
        <v>1707091</v>
      </c>
    </row>
    <row r="1146" customFormat="false" ht="13.5" hidden="false" customHeight="false" outlineLevel="0" collapsed="false">
      <c r="A1146" s="143" t="s">
        <v>2418</v>
      </c>
      <c r="B1146" s="143" t="s">
        <v>49</v>
      </c>
      <c r="C1146" s="143" t="s">
        <v>2419</v>
      </c>
      <c r="D1146" s="0" t="n">
        <v>1707092</v>
      </c>
    </row>
    <row r="1147" customFormat="false" ht="13.5" hidden="false" customHeight="false" outlineLevel="0" collapsed="false">
      <c r="A1147" s="143" t="s">
        <v>2420</v>
      </c>
      <c r="B1147" s="143" t="s">
        <v>49</v>
      </c>
      <c r="C1147" s="143" t="s">
        <v>2421</v>
      </c>
      <c r="D1147" s="0" t="n">
        <v>1707093</v>
      </c>
    </row>
    <row r="1148" customFormat="false" ht="13.5" hidden="false" customHeight="false" outlineLevel="0" collapsed="false">
      <c r="A1148" s="143" t="s">
        <v>2422</v>
      </c>
      <c r="B1148" s="143" t="s">
        <v>49</v>
      </c>
      <c r="C1148" s="143" t="s">
        <v>2423</v>
      </c>
      <c r="D1148" s="0" t="n">
        <v>1707094</v>
      </c>
    </row>
    <row r="1149" customFormat="false" ht="13.5" hidden="false" customHeight="false" outlineLevel="0" collapsed="false">
      <c r="A1149" s="143" t="s">
        <v>2424</v>
      </c>
      <c r="B1149" s="143" t="s">
        <v>49</v>
      </c>
      <c r="C1149" s="143" t="s">
        <v>2425</v>
      </c>
      <c r="D1149" s="0" t="n">
        <v>1707095</v>
      </c>
    </row>
    <row r="1150" customFormat="false" ht="13.5" hidden="false" customHeight="false" outlineLevel="0" collapsed="false">
      <c r="A1150" s="143" t="s">
        <v>2426</v>
      </c>
      <c r="B1150" s="143" t="s">
        <v>49</v>
      </c>
      <c r="C1150" s="143" t="s">
        <v>2427</v>
      </c>
      <c r="D1150" s="0" t="n">
        <v>1707096</v>
      </c>
    </row>
    <row r="1151" customFormat="false" ht="13.5" hidden="false" customHeight="false" outlineLevel="0" collapsed="false">
      <c r="A1151" s="143" t="s">
        <v>2428</v>
      </c>
      <c r="B1151" s="143" t="s">
        <v>49</v>
      </c>
      <c r="C1151" s="143" t="s">
        <v>2429</v>
      </c>
      <c r="D1151" s="0" t="n">
        <v>1707097</v>
      </c>
    </row>
    <row r="1152" customFormat="false" ht="13.5" hidden="false" customHeight="false" outlineLevel="0" collapsed="false">
      <c r="A1152" s="143" t="s">
        <v>2430</v>
      </c>
      <c r="B1152" s="143" t="s">
        <v>49</v>
      </c>
      <c r="C1152" s="143" t="s">
        <v>2431</v>
      </c>
      <c r="D1152" s="0" t="n">
        <v>1707098</v>
      </c>
    </row>
    <row r="1153" customFormat="false" ht="13.5" hidden="false" customHeight="false" outlineLevel="0" collapsed="false">
      <c r="A1153" s="143" t="s">
        <v>2432</v>
      </c>
      <c r="B1153" s="143" t="s">
        <v>49</v>
      </c>
      <c r="C1153" s="143" t="s">
        <v>2433</v>
      </c>
      <c r="D1153" s="0" t="n">
        <v>1707099</v>
      </c>
    </row>
    <row r="1154" customFormat="false" ht="13.5" hidden="false" customHeight="false" outlineLevel="0" collapsed="false">
      <c r="A1154" s="143" t="s">
        <v>2434</v>
      </c>
      <c r="B1154" s="143" t="s">
        <v>49</v>
      </c>
      <c r="C1154" s="143" t="s">
        <v>2435</v>
      </c>
      <c r="D1154" s="0" t="n">
        <v>1707100</v>
      </c>
    </row>
    <row r="1155" customFormat="false" ht="13.5" hidden="false" customHeight="false" outlineLevel="0" collapsed="false">
      <c r="A1155" s="143" t="s">
        <v>2436</v>
      </c>
      <c r="B1155" s="143" t="s">
        <v>49</v>
      </c>
      <c r="C1155" s="143" t="s">
        <v>2437</v>
      </c>
      <c r="D1155" s="0" t="n">
        <v>1707101</v>
      </c>
    </row>
    <row r="1156" customFormat="false" ht="13.5" hidden="false" customHeight="false" outlineLevel="0" collapsed="false">
      <c r="A1156" s="143" t="s">
        <v>2438</v>
      </c>
      <c r="B1156" s="143" t="s">
        <v>49</v>
      </c>
      <c r="C1156" s="143" t="s">
        <v>2439</v>
      </c>
      <c r="D1156" s="0" t="n">
        <v>1707102</v>
      </c>
    </row>
    <row r="1157" customFormat="false" ht="13.5" hidden="false" customHeight="false" outlineLevel="0" collapsed="false">
      <c r="A1157" s="143" t="s">
        <v>2440</v>
      </c>
      <c r="B1157" s="143" t="s">
        <v>49</v>
      </c>
      <c r="C1157" s="143" t="s">
        <v>2441</v>
      </c>
      <c r="D1157" s="0" t="n">
        <v>1707103</v>
      </c>
    </row>
    <row r="1158" customFormat="false" ht="13.5" hidden="false" customHeight="false" outlineLevel="0" collapsed="false">
      <c r="A1158" s="143" t="s">
        <v>2442</v>
      </c>
      <c r="B1158" s="143" t="s">
        <v>49</v>
      </c>
      <c r="C1158" s="143" t="s">
        <v>177</v>
      </c>
      <c r="D1158" s="0" t="n">
        <v>1707104</v>
      </c>
    </row>
    <row r="1159" customFormat="false" ht="13.5" hidden="false" customHeight="false" outlineLevel="0" collapsed="false">
      <c r="A1159" s="143" t="s">
        <v>2443</v>
      </c>
      <c r="B1159" s="143" t="s">
        <v>49</v>
      </c>
      <c r="C1159" s="143" t="s">
        <v>2444</v>
      </c>
      <c r="D1159" s="0" t="n">
        <v>1707105</v>
      </c>
    </row>
    <row r="1160" customFormat="false" ht="13.5" hidden="false" customHeight="false" outlineLevel="0" collapsed="false">
      <c r="A1160" s="143" t="s">
        <v>2445</v>
      </c>
      <c r="B1160" s="143" t="s">
        <v>49</v>
      </c>
      <c r="C1160" s="143" t="s">
        <v>2446</v>
      </c>
      <c r="D1160" s="0" t="n">
        <v>1707106</v>
      </c>
    </row>
    <row r="1161" customFormat="false" ht="13.5" hidden="false" customHeight="false" outlineLevel="0" collapsed="false">
      <c r="A1161" s="143" t="s">
        <v>2447</v>
      </c>
      <c r="B1161" s="143" t="s">
        <v>49</v>
      </c>
      <c r="C1161" s="143" t="s">
        <v>2448</v>
      </c>
      <c r="D1161" s="0" t="n">
        <v>1707107</v>
      </c>
    </row>
    <row r="1162" customFormat="false" ht="13.5" hidden="false" customHeight="false" outlineLevel="0" collapsed="false">
      <c r="A1162" s="143" t="s">
        <v>2449</v>
      </c>
      <c r="B1162" s="143" t="s">
        <v>49</v>
      </c>
      <c r="C1162" s="143" t="s">
        <v>2450</v>
      </c>
      <c r="D1162" s="0" t="n">
        <v>1707108</v>
      </c>
    </row>
    <row r="1163" customFormat="false" ht="13.5" hidden="false" customHeight="false" outlineLevel="0" collapsed="false">
      <c r="A1163" s="143" t="s">
        <v>2451</v>
      </c>
      <c r="B1163" s="143" t="s">
        <v>49</v>
      </c>
      <c r="C1163" s="143" t="s">
        <v>2452</v>
      </c>
      <c r="D1163" s="0" t="n">
        <v>1707109</v>
      </c>
    </row>
    <row r="1164" customFormat="false" ht="13.5" hidden="false" customHeight="false" outlineLevel="0" collapsed="false">
      <c r="A1164" s="143" t="s">
        <v>2453</v>
      </c>
      <c r="B1164" s="143" t="s">
        <v>49</v>
      </c>
      <c r="C1164" s="143" t="s">
        <v>2454</v>
      </c>
      <c r="D1164" s="0" t="n">
        <v>1707110</v>
      </c>
    </row>
    <row r="1165" customFormat="false" ht="13.5" hidden="false" customHeight="false" outlineLevel="0" collapsed="false">
      <c r="A1165" s="143" t="s">
        <v>2455</v>
      </c>
      <c r="B1165" s="143" t="s">
        <v>49</v>
      </c>
      <c r="C1165" s="143" t="s">
        <v>2456</v>
      </c>
      <c r="D1165" s="0" t="n">
        <v>1707111</v>
      </c>
    </row>
    <row r="1166" customFormat="false" ht="13.5" hidden="false" customHeight="false" outlineLevel="0" collapsed="false">
      <c r="A1166" s="143" t="s">
        <v>2457</v>
      </c>
      <c r="B1166" s="143" t="s">
        <v>49</v>
      </c>
      <c r="C1166" s="143" t="s">
        <v>2458</v>
      </c>
      <c r="D1166" s="0" t="n">
        <v>1707112</v>
      </c>
    </row>
    <row r="1167" customFormat="false" ht="13.5" hidden="false" customHeight="false" outlineLevel="0" collapsed="false">
      <c r="A1167" s="143" t="s">
        <v>2459</v>
      </c>
      <c r="B1167" s="143" t="s">
        <v>49</v>
      </c>
      <c r="C1167" s="143" t="s">
        <v>2460</v>
      </c>
      <c r="D1167" s="0" t="n">
        <v>1707113</v>
      </c>
    </row>
    <row r="1168" customFormat="false" ht="13.5" hidden="false" customHeight="false" outlineLevel="0" collapsed="false">
      <c r="A1168" s="143" t="s">
        <v>2461</v>
      </c>
      <c r="B1168" s="143" t="s">
        <v>49</v>
      </c>
      <c r="C1168" s="143" t="s">
        <v>2462</v>
      </c>
      <c r="D1168" s="0" t="n">
        <v>1707114</v>
      </c>
    </row>
    <row r="1169" customFormat="false" ht="13.5" hidden="false" customHeight="false" outlineLevel="0" collapsed="false">
      <c r="A1169" s="143" t="s">
        <v>2463</v>
      </c>
      <c r="B1169" s="143" t="s">
        <v>49</v>
      </c>
      <c r="C1169" s="143" t="s">
        <v>2464</v>
      </c>
      <c r="D1169" s="0" t="n">
        <v>1707115</v>
      </c>
    </row>
    <row r="1170" customFormat="false" ht="13.5" hidden="false" customHeight="false" outlineLevel="0" collapsed="false">
      <c r="A1170" s="143" t="s">
        <v>2465</v>
      </c>
      <c r="B1170" s="143" t="s">
        <v>49</v>
      </c>
      <c r="C1170" s="143" t="s">
        <v>2466</v>
      </c>
      <c r="D1170" s="0" t="n">
        <v>1707116</v>
      </c>
    </row>
    <row r="1171" customFormat="false" ht="13.5" hidden="false" customHeight="false" outlineLevel="0" collapsed="false">
      <c r="A1171" s="143" t="s">
        <v>2467</v>
      </c>
      <c r="B1171" s="143" t="s">
        <v>49</v>
      </c>
      <c r="C1171" s="143" t="s">
        <v>2468</v>
      </c>
      <c r="D1171" s="0" t="n">
        <v>1707117</v>
      </c>
    </row>
    <row r="1172" customFormat="false" ht="13.5" hidden="false" customHeight="false" outlineLevel="0" collapsed="false">
      <c r="A1172" s="143" t="s">
        <v>2469</v>
      </c>
      <c r="B1172" s="143" t="s">
        <v>49</v>
      </c>
      <c r="C1172" s="143" t="s">
        <v>2470</v>
      </c>
      <c r="D1172" s="0" t="n">
        <v>1707118</v>
      </c>
    </row>
    <row r="1173" customFormat="false" ht="13.5" hidden="false" customHeight="false" outlineLevel="0" collapsed="false">
      <c r="A1173" s="143" t="s">
        <v>2471</v>
      </c>
      <c r="B1173" s="143" t="s">
        <v>49</v>
      </c>
      <c r="C1173" s="143" t="s">
        <v>2472</v>
      </c>
      <c r="D1173" s="0" t="n">
        <v>1707119</v>
      </c>
    </row>
    <row r="1174" customFormat="false" ht="13.5" hidden="false" customHeight="false" outlineLevel="0" collapsed="false">
      <c r="A1174" s="143" t="s">
        <v>2473</v>
      </c>
      <c r="B1174" s="143" t="s">
        <v>49</v>
      </c>
      <c r="C1174" s="143" t="s">
        <v>2474</v>
      </c>
      <c r="D1174" s="0" t="n">
        <v>1707120</v>
      </c>
    </row>
    <row r="1175" customFormat="false" ht="13.5" hidden="false" customHeight="false" outlineLevel="0" collapsed="false">
      <c r="A1175" s="143" t="s">
        <v>2475</v>
      </c>
      <c r="B1175" s="143" t="s">
        <v>49</v>
      </c>
      <c r="C1175" s="143" t="s">
        <v>2476</v>
      </c>
      <c r="D1175" s="0" t="n">
        <v>1707121</v>
      </c>
    </row>
    <row r="1176" customFormat="false" ht="13.5" hidden="false" customHeight="false" outlineLevel="0" collapsed="false">
      <c r="A1176" s="143" t="s">
        <v>2477</v>
      </c>
      <c r="B1176" s="143" t="s">
        <v>49</v>
      </c>
      <c r="C1176" s="143" t="s">
        <v>2478</v>
      </c>
      <c r="D1176" s="0" t="n">
        <v>1707122</v>
      </c>
    </row>
    <row r="1177" customFormat="false" ht="13.5" hidden="false" customHeight="false" outlineLevel="0" collapsed="false">
      <c r="A1177" s="143" t="s">
        <v>2479</v>
      </c>
      <c r="B1177" s="143" t="s">
        <v>49</v>
      </c>
      <c r="C1177" s="143" t="s">
        <v>2480</v>
      </c>
      <c r="D1177" s="0" t="n">
        <v>1707123</v>
      </c>
    </row>
    <row r="1178" customFormat="false" ht="13.5" hidden="false" customHeight="false" outlineLevel="0" collapsed="false">
      <c r="A1178" s="143" t="s">
        <v>2481</v>
      </c>
      <c r="B1178" s="143" t="s">
        <v>49</v>
      </c>
      <c r="C1178" s="143" t="s">
        <v>2482</v>
      </c>
      <c r="D1178" s="0" t="n">
        <v>1707124</v>
      </c>
    </row>
    <row r="1179" customFormat="false" ht="13.5" hidden="false" customHeight="false" outlineLevel="0" collapsed="false">
      <c r="A1179" s="143" t="s">
        <v>2483</v>
      </c>
      <c r="B1179" s="143" t="s">
        <v>49</v>
      </c>
      <c r="C1179" s="143" t="s">
        <v>2484</v>
      </c>
      <c r="D1179" s="0" t="n">
        <v>1707125</v>
      </c>
    </row>
    <row r="1180" customFormat="false" ht="13.5" hidden="false" customHeight="false" outlineLevel="0" collapsed="false">
      <c r="A1180" s="143" t="s">
        <v>2485</v>
      </c>
      <c r="B1180" s="143" t="s">
        <v>49</v>
      </c>
      <c r="C1180" s="143" t="s">
        <v>2486</v>
      </c>
      <c r="D1180" s="0" t="n">
        <v>1707126</v>
      </c>
    </row>
    <row r="1181" customFormat="false" ht="13.5" hidden="false" customHeight="false" outlineLevel="0" collapsed="false">
      <c r="A1181" s="143" t="s">
        <v>2487</v>
      </c>
      <c r="B1181" s="143" t="s">
        <v>49</v>
      </c>
      <c r="C1181" s="143" t="s">
        <v>2488</v>
      </c>
      <c r="D1181" s="0" t="n">
        <v>1707127</v>
      </c>
    </row>
    <row r="1182" customFormat="false" ht="13.5" hidden="false" customHeight="false" outlineLevel="0" collapsed="false">
      <c r="A1182" s="143" t="s">
        <v>2489</v>
      </c>
      <c r="B1182" s="143" t="s">
        <v>49</v>
      </c>
      <c r="C1182" s="143" t="s">
        <v>2490</v>
      </c>
      <c r="D1182" s="0" t="n">
        <v>1707128</v>
      </c>
    </row>
    <row r="1183" customFormat="false" ht="13.5" hidden="false" customHeight="false" outlineLevel="0" collapsed="false">
      <c r="A1183" s="143" t="s">
        <v>2491</v>
      </c>
      <c r="B1183" s="143" t="s">
        <v>49</v>
      </c>
      <c r="C1183" s="143" t="s">
        <v>2492</v>
      </c>
      <c r="D1183" s="0" t="n">
        <v>1707129</v>
      </c>
    </row>
    <row r="1184" customFormat="false" ht="13.5" hidden="false" customHeight="false" outlineLevel="0" collapsed="false">
      <c r="A1184" s="143" t="s">
        <v>2493</v>
      </c>
      <c r="B1184" s="143" t="s">
        <v>49</v>
      </c>
      <c r="C1184" s="143" t="s">
        <v>262</v>
      </c>
      <c r="D1184" s="0" t="n">
        <v>1707130</v>
      </c>
    </row>
    <row r="1185" customFormat="false" ht="13.5" hidden="false" customHeight="false" outlineLevel="0" collapsed="false">
      <c r="A1185" s="143" t="s">
        <v>2494</v>
      </c>
      <c r="B1185" s="143" t="s">
        <v>49</v>
      </c>
      <c r="C1185" s="143" t="s">
        <v>2495</v>
      </c>
      <c r="D1185" s="0" t="n">
        <v>1707131</v>
      </c>
    </row>
    <row r="1186" customFormat="false" ht="13.5" hidden="false" customHeight="false" outlineLevel="0" collapsed="false">
      <c r="A1186" s="143" t="s">
        <v>2496</v>
      </c>
      <c r="B1186" s="143" t="s">
        <v>49</v>
      </c>
      <c r="C1186" s="143" t="s">
        <v>2497</v>
      </c>
      <c r="D1186" s="0" t="n">
        <v>1707132</v>
      </c>
    </row>
    <row r="1187" customFormat="false" ht="13.5" hidden="false" customHeight="false" outlineLevel="0" collapsed="false">
      <c r="A1187" s="143" t="s">
        <v>2498</v>
      </c>
      <c r="B1187" s="143" t="s">
        <v>49</v>
      </c>
      <c r="C1187" s="143" t="s">
        <v>2499</v>
      </c>
      <c r="D1187" s="0" t="n">
        <v>1707133</v>
      </c>
    </row>
    <row r="1188" customFormat="false" ht="13.5" hidden="false" customHeight="false" outlineLevel="0" collapsed="false">
      <c r="A1188" s="143" t="s">
        <v>2500</v>
      </c>
      <c r="B1188" s="143" t="s">
        <v>49</v>
      </c>
      <c r="C1188" s="143" t="s">
        <v>2501</v>
      </c>
      <c r="D1188" s="0" t="n">
        <v>1707134</v>
      </c>
    </row>
    <row r="1189" customFormat="false" ht="13.5" hidden="false" customHeight="false" outlineLevel="0" collapsed="false">
      <c r="A1189" s="143" t="s">
        <v>2502</v>
      </c>
      <c r="B1189" s="143" t="s">
        <v>49</v>
      </c>
      <c r="C1189" s="143" t="s">
        <v>2503</v>
      </c>
      <c r="D1189" s="0" t="n">
        <v>1707135</v>
      </c>
    </row>
    <row r="1190" customFormat="false" ht="13.5" hidden="false" customHeight="false" outlineLevel="0" collapsed="false">
      <c r="A1190" s="143" t="s">
        <v>2504</v>
      </c>
      <c r="B1190" s="143" t="s">
        <v>49</v>
      </c>
      <c r="C1190" s="143" t="s">
        <v>2505</v>
      </c>
      <c r="D1190" s="0" t="n">
        <v>1707136</v>
      </c>
    </row>
    <row r="1191" customFormat="false" ht="13.5" hidden="false" customHeight="false" outlineLevel="0" collapsed="false">
      <c r="A1191" s="143" t="s">
        <v>2506</v>
      </c>
      <c r="B1191" s="143" t="s">
        <v>49</v>
      </c>
      <c r="C1191" s="143" t="s">
        <v>2507</v>
      </c>
      <c r="D1191" s="0" t="n">
        <v>1707137</v>
      </c>
    </row>
    <row r="1192" customFormat="false" ht="13.5" hidden="false" customHeight="false" outlineLevel="0" collapsed="false">
      <c r="A1192" s="143" t="s">
        <v>2508</v>
      </c>
      <c r="B1192" s="143" t="s">
        <v>49</v>
      </c>
      <c r="C1192" s="143" t="s">
        <v>2509</v>
      </c>
      <c r="D1192" s="0" t="n">
        <v>1707138</v>
      </c>
    </row>
    <row r="1193" customFormat="false" ht="13.5" hidden="false" customHeight="false" outlineLevel="0" collapsed="false">
      <c r="A1193" s="143" t="s">
        <v>2510</v>
      </c>
      <c r="B1193" s="143" t="s">
        <v>49</v>
      </c>
      <c r="C1193" s="143" t="s">
        <v>2511</v>
      </c>
      <c r="D1193" s="0" t="n">
        <v>1707139</v>
      </c>
    </row>
    <row r="1194" customFormat="false" ht="13.5" hidden="false" customHeight="false" outlineLevel="0" collapsed="false">
      <c r="A1194" s="143" t="s">
        <v>2512</v>
      </c>
      <c r="B1194" s="143" t="s">
        <v>49</v>
      </c>
      <c r="C1194" s="143" t="s">
        <v>2513</v>
      </c>
      <c r="D1194" s="0" t="n">
        <v>1707140</v>
      </c>
    </row>
    <row r="1195" customFormat="false" ht="13.5" hidden="false" customHeight="false" outlineLevel="0" collapsed="false">
      <c r="A1195" s="143" t="s">
        <v>2514</v>
      </c>
      <c r="B1195" s="143" t="s">
        <v>49</v>
      </c>
      <c r="C1195" s="143" t="s">
        <v>2515</v>
      </c>
      <c r="D1195" s="0" t="n">
        <v>1707141</v>
      </c>
    </row>
    <row r="1196" customFormat="false" ht="13.5" hidden="false" customHeight="false" outlineLevel="0" collapsed="false">
      <c r="A1196" s="143" t="s">
        <v>2516</v>
      </c>
      <c r="B1196" s="143" t="s">
        <v>49</v>
      </c>
      <c r="C1196" s="143" t="s">
        <v>300</v>
      </c>
      <c r="D1196" s="0" t="n">
        <v>1707142</v>
      </c>
    </row>
    <row r="1197" customFormat="false" ht="13.5" hidden="false" customHeight="false" outlineLevel="0" collapsed="false">
      <c r="A1197" s="143" t="s">
        <v>2517</v>
      </c>
      <c r="B1197" s="143" t="s">
        <v>49</v>
      </c>
      <c r="C1197" s="143" t="s">
        <v>2518</v>
      </c>
      <c r="D1197" s="0" t="n">
        <v>1707143</v>
      </c>
    </row>
    <row r="1198" customFormat="false" ht="13.5" hidden="false" customHeight="false" outlineLevel="0" collapsed="false">
      <c r="A1198" s="143" t="s">
        <v>2519</v>
      </c>
      <c r="B1198" s="143" t="s">
        <v>49</v>
      </c>
      <c r="C1198" s="143" t="s">
        <v>2520</v>
      </c>
      <c r="D1198" s="0" t="n">
        <v>1707144</v>
      </c>
    </row>
    <row r="1199" customFormat="false" ht="13.5" hidden="false" customHeight="false" outlineLevel="0" collapsed="false">
      <c r="A1199" s="143" t="s">
        <v>2521</v>
      </c>
      <c r="B1199" s="143" t="s">
        <v>49</v>
      </c>
      <c r="C1199" s="143" t="s">
        <v>2522</v>
      </c>
      <c r="D1199" s="0" t="n">
        <v>1707145</v>
      </c>
    </row>
    <row r="1200" customFormat="false" ht="13.5" hidden="false" customHeight="false" outlineLevel="0" collapsed="false">
      <c r="A1200" s="143" t="s">
        <v>2523</v>
      </c>
      <c r="B1200" s="143" t="s">
        <v>49</v>
      </c>
      <c r="C1200" s="143" t="s">
        <v>2524</v>
      </c>
      <c r="D1200" s="0" t="n">
        <v>1707146</v>
      </c>
    </row>
    <row r="1201" customFormat="false" ht="13.5" hidden="false" customHeight="false" outlineLevel="0" collapsed="false">
      <c r="A1201" s="143" t="s">
        <v>2525</v>
      </c>
      <c r="B1201" s="143" t="s">
        <v>49</v>
      </c>
      <c r="C1201" s="0" t="s">
        <v>2526</v>
      </c>
      <c r="D1201" s="0" t="n">
        <v>1707147</v>
      </c>
    </row>
    <row r="1202" customFormat="false" ht="13.5" hidden="false" customHeight="false" outlineLevel="0" collapsed="false">
      <c r="A1202" s="143" t="s">
        <v>2527</v>
      </c>
      <c r="B1202" s="143" t="s">
        <v>49</v>
      </c>
      <c r="C1202" s="143" t="s">
        <v>2528</v>
      </c>
      <c r="D1202" s="0" t="n">
        <v>1707148</v>
      </c>
    </row>
    <row r="1203" customFormat="false" ht="13.5" hidden="false" customHeight="false" outlineLevel="0" collapsed="false">
      <c r="A1203" s="143" t="s">
        <v>2529</v>
      </c>
      <c r="B1203" s="143" t="s">
        <v>49</v>
      </c>
      <c r="C1203" s="143" t="s">
        <v>2530</v>
      </c>
      <c r="D1203" s="0" t="n">
        <v>1707149</v>
      </c>
    </row>
    <row r="1204" customFormat="false" ht="13.5" hidden="false" customHeight="false" outlineLevel="0" collapsed="false">
      <c r="A1204" s="143" t="s">
        <v>2531</v>
      </c>
      <c r="B1204" s="143" t="s">
        <v>49</v>
      </c>
      <c r="C1204" s="143" t="s">
        <v>2532</v>
      </c>
      <c r="D1204" s="0" t="n">
        <v>1707150</v>
      </c>
    </row>
    <row r="1205" customFormat="false" ht="13.5" hidden="false" customHeight="false" outlineLevel="0" collapsed="false">
      <c r="A1205" s="143" t="s">
        <v>2533</v>
      </c>
      <c r="B1205" s="143" t="s">
        <v>49</v>
      </c>
      <c r="C1205" s="143" t="s">
        <v>2534</v>
      </c>
      <c r="D1205" s="0" t="n">
        <v>1707151</v>
      </c>
    </row>
    <row r="1206" customFormat="false" ht="13.5" hidden="false" customHeight="false" outlineLevel="0" collapsed="false">
      <c r="A1206" s="143" t="s">
        <v>2535</v>
      </c>
      <c r="B1206" s="143" t="s">
        <v>49</v>
      </c>
      <c r="C1206" s="143" t="s">
        <v>2536</v>
      </c>
      <c r="D1206" s="0" t="n">
        <v>1707152</v>
      </c>
    </row>
    <row r="1207" customFormat="false" ht="13.5" hidden="false" customHeight="false" outlineLevel="0" collapsed="false">
      <c r="A1207" s="143" t="s">
        <v>2537</v>
      </c>
      <c r="B1207" s="143" t="s">
        <v>49</v>
      </c>
      <c r="C1207" s="143" t="s">
        <v>2538</v>
      </c>
      <c r="D1207" s="0" t="n">
        <v>1707153</v>
      </c>
    </row>
    <row r="1208" customFormat="false" ht="13.5" hidden="false" customHeight="false" outlineLevel="0" collapsed="false">
      <c r="A1208" s="143" t="s">
        <v>2539</v>
      </c>
      <c r="B1208" s="143" t="s">
        <v>49</v>
      </c>
      <c r="C1208" s="143" t="s">
        <v>2540</v>
      </c>
      <c r="D1208" s="0" t="n">
        <v>1707154</v>
      </c>
    </row>
    <row r="1209" customFormat="false" ht="13.5" hidden="false" customHeight="false" outlineLevel="0" collapsed="false">
      <c r="A1209" s="143" t="s">
        <v>2541</v>
      </c>
      <c r="B1209" s="143" t="s">
        <v>49</v>
      </c>
      <c r="C1209" s="143" t="s">
        <v>2542</v>
      </c>
      <c r="D1209" s="0" t="n">
        <v>1707155</v>
      </c>
    </row>
    <row r="1210" customFormat="false" ht="13.5" hidden="false" customHeight="false" outlineLevel="0" collapsed="false">
      <c r="A1210" s="143" t="s">
        <v>2543</v>
      </c>
      <c r="B1210" s="143" t="s">
        <v>49</v>
      </c>
      <c r="C1210" s="143" t="s">
        <v>2544</v>
      </c>
      <c r="D1210" s="0" t="n">
        <v>1707156</v>
      </c>
    </row>
    <row r="1211" customFormat="false" ht="13.5" hidden="false" customHeight="false" outlineLevel="0" collapsed="false">
      <c r="A1211" s="143" t="s">
        <v>2545</v>
      </c>
      <c r="B1211" s="143" t="s">
        <v>49</v>
      </c>
      <c r="C1211" s="143" t="s">
        <v>2546</v>
      </c>
      <c r="D1211" s="0" t="n">
        <v>1707157</v>
      </c>
    </row>
    <row r="1212" customFormat="false" ht="13.5" hidden="false" customHeight="false" outlineLevel="0" collapsed="false">
      <c r="A1212" s="143" t="s">
        <v>2547</v>
      </c>
      <c r="B1212" s="143" t="s">
        <v>49</v>
      </c>
      <c r="C1212" s="143" t="s">
        <v>2548</v>
      </c>
      <c r="D1212" s="0" t="n">
        <v>1707158</v>
      </c>
    </row>
    <row r="1213" customFormat="false" ht="13.5" hidden="false" customHeight="false" outlineLevel="0" collapsed="false">
      <c r="A1213" s="143" t="s">
        <v>2549</v>
      </c>
      <c r="B1213" s="143" t="s">
        <v>49</v>
      </c>
      <c r="C1213" s="143" t="s">
        <v>2550</v>
      </c>
      <c r="D1213" s="0" t="n">
        <v>1707159</v>
      </c>
    </row>
    <row r="1214" customFormat="false" ht="13.5" hidden="false" customHeight="false" outlineLevel="0" collapsed="false">
      <c r="A1214" s="143" t="s">
        <v>2551</v>
      </c>
      <c r="B1214" s="143" t="s">
        <v>49</v>
      </c>
      <c r="C1214" s="143" t="s">
        <v>2552</v>
      </c>
      <c r="D1214" s="0" t="n">
        <v>1707160</v>
      </c>
    </row>
    <row r="1215" customFormat="false" ht="13.5" hidden="false" customHeight="false" outlineLevel="0" collapsed="false">
      <c r="A1215" s="143" t="s">
        <v>2553</v>
      </c>
      <c r="B1215" s="143" t="s">
        <v>49</v>
      </c>
      <c r="C1215" s="143" t="s">
        <v>2554</v>
      </c>
      <c r="D1215" s="0" t="n">
        <v>1707161</v>
      </c>
    </row>
    <row r="1216" customFormat="false" ht="13.5" hidden="false" customHeight="false" outlineLevel="0" collapsed="false">
      <c r="A1216" s="143" t="s">
        <v>2555</v>
      </c>
      <c r="B1216" s="143" t="s">
        <v>49</v>
      </c>
      <c r="C1216" s="143" t="s">
        <v>2556</v>
      </c>
      <c r="D1216" s="0" t="n">
        <v>1707162</v>
      </c>
    </row>
    <row r="1217" customFormat="false" ht="13.5" hidden="false" customHeight="false" outlineLevel="0" collapsed="false">
      <c r="A1217" s="143" t="s">
        <v>2557</v>
      </c>
      <c r="B1217" s="143" t="s">
        <v>49</v>
      </c>
      <c r="C1217" s="143" t="s">
        <v>2558</v>
      </c>
      <c r="D1217" s="0" t="n">
        <v>1707163</v>
      </c>
    </row>
    <row r="1218" customFormat="false" ht="13.5" hidden="false" customHeight="false" outlineLevel="0" collapsed="false">
      <c r="A1218" s="143" t="s">
        <v>2559</v>
      </c>
      <c r="B1218" s="143" t="s">
        <v>49</v>
      </c>
      <c r="C1218" s="143" t="s">
        <v>2560</v>
      </c>
      <c r="D1218" s="0" t="n">
        <v>1707164</v>
      </c>
    </row>
    <row r="1219" customFormat="false" ht="13.5" hidden="false" customHeight="false" outlineLevel="0" collapsed="false">
      <c r="A1219" s="143" t="s">
        <v>2561</v>
      </c>
      <c r="B1219" s="143" t="s">
        <v>49</v>
      </c>
      <c r="C1219" s="143" t="s">
        <v>2562</v>
      </c>
      <c r="D1219" s="0" t="n">
        <v>1707165</v>
      </c>
    </row>
    <row r="1220" customFormat="false" ht="13.5" hidden="false" customHeight="false" outlineLevel="0" collapsed="false">
      <c r="A1220" s="143" t="s">
        <v>2563</v>
      </c>
      <c r="B1220" s="143" t="s">
        <v>49</v>
      </c>
      <c r="C1220" s="143" t="s">
        <v>2564</v>
      </c>
      <c r="D1220" s="0" t="n">
        <v>1707166</v>
      </c>
    </row>
    <row r="1221" customFormat="false" ht="13.5" hidden="false" customHeight="false" outlineLevel="0" collapsed="false">
      <c r="A1221" s="143" t="s">
        <v>2565</v>
      </c>
      <c r="B1221" s="143" t="s">
        <v>49</v>
      </c>
      <c r="C1221" s="143" t="s">
        <v>2566</v>
      </c>
      <c r="D1221" s="0" t="n">
        <v>1707167</v>
      </c>
    </row>
    <row r="1222" customFormat="false" ht="13.5" hidden="false" customHeight="false" outlineLevel="0" collapsed="false">
      <c r="A1222" s="143" t="s">
        <v>2567</v>
      </c>
      <c r="B1222" s="143" t="s">
        <v>49</v>
      </c>
      <c r="C1222" s="143" t="s">
        <v>2568</v>
      </c>
      <c r="D1222" s="0" t="n">
        <v>1707168</v>
      </c>
    </row>
    <row r="1223" customFormat="false" ht="13.5" hidden="false" customHeight="false" outlineLevel="0" collapsed="false">
      <c r="A1223" s="143" t="s">
        <v>2569</v>
      </c>
      <c r="B1223" s="143" t="s">
        <v>49</v>
      </c>
      <c r="C1223" s="143" t="s">
        <v>2570</v>
      </c>
      <c r="D1223" s="0" t="n">
        <v>1707169</v>
      </c>
    </row>
    <row r="1224" customFormat="false" ht="13.5" hidden="false" customHeight="false" outlineLevel="0" collapsed="false">
      <c r="A1224" s="143" t="s">
        <v>2571</v>
      </c>
      <c r="B1224" s="143" t="s">
        <v>49</v>
      </c>
      <c r="C1224" s="143" t="s">
        <v>2572</v>
      </c>
      <c r="D1224" s="0" t="n">
        <v>1707170</v>
      </c>
    </row>
    <row r="1225" customFormat="false" ht="13.5" hidden="false" customHeight="false" outlineLevel="0" collapsed="false">
      <c r="A1225" s="143" t="s">
        <v>2573</v>
      </c>
      <c r="B1225" s="143" t="s">
        <v>49</v>
      </c>
      <c r="C1225" s="143" t="s">
        <v>2574</v>
      </c>
      <c r="D1225" s="0" t="n">
        <v>1707171</v>
      </c>
    </row>
    <row r="1226" customFormat="false" ht="13.5" hidden="false" customHeight="false" outlineLevel="0" collapsed="false">
      <c r="A1226" s="143" t="s">
        <v>2575</v>
      </c>
      <c r="B1226" s="143" t="s">
        <v>49</v>
      </c>
      <c r="C1226" s="143" t="s">
        <v>2576</v>
      </c>
      <c r="D1226" s="0" t="n">
        <v>1707172</v>
      </c>
    </row>
    <row r="1227" customFormat="false" ht="13.5" hidden="false" customHeight="false" outlineLevel="0" collapsed="false">
      <c r="A1227" s="143" t="s">
        <v>2577</v>
      </c>
      <c r="B1227" s="143" t="s">
        <v>49</v>
      </c>
      <c r="C1227" s="143" t="s">
        <v>2578</v>
      </c>
      <c r="D1227" s="0" t="n">
        <v>1707173</v>
      </c>
    </row>
    <row r="1228" customFormat="false" ht="13.5" hidden="false" customHeight="false" outlineLevel="0" collapsed="false">
      <c r="A1228" s="143" t="s">
        <v>2579</v>
      </c>
      <c r="B1228" s="143" t="s">
        <v>49</v>
      </c>
      <c r="C1228" s="143" t="s">
        <v>2580</v>
      </c>
      <c r="D1228" s="0" t="n">
        <v>1707174</v>
      </c>
    </row>
    <row r="1229" customFormat="false" ht="13.5" hidden="false" customHeight="false" outlineLevel="0" collapsed="false">
      <c r="A1229" s="143" t="s">
        <v>2581</v>
      </c>
      <c r="B1229" s="143" t="s">
        <v>49</v>
      </c>
      <c r="C1229" s="143" t="s">
        <v>2582</v>
      </c>
      <c r="D1229" s="0" t="n">
        <v>1707175</v>
      </c>
    </row>
    <row r="1230" customFormat="false" ht="13.5" hidden="false" customHeight="false" outlineLevel="0" collapsed="false">
      <c r="A1230" s="143" t="s">
        <v>2583</v>
      </c>
      <c r="B1230" s="143" t="s">
        <v>49</v>
      </c>
      <c r="C1230" s="143" t="s">
        <v>2584</v>
      </c>
      <c r="D1230" s="0" t="n">
        <v>1707176</v>
      </c>
    </row>
    <row r="1231" customFormat="false" ht="13.5" hidden="false" customHeight="false" outlineLevel="0" collapsed="false">
      <c r="A1231" s="143" t="s">
        <v>2585</v>
      </c>
      <c r="B1231" s="143" t="s">
        <v>49</v>
      </c>
      <c r="C1231" s="143" t="s">
        <v>2586</v>
      </c>
      <c r="D1231" s="0" t="n">
        <v>1707177</v>
      </c>
    </row>
    <row r="1232" customFormat="false" ht="13.5" hidden="false" customHeight="false" outlineLevel="0" collapsed="false">
      <c r="A1232" s="143" t="s">
        <v>2587</v>
      </c>
      <c r="B1232" s="143" t="s">
        <v>49</v>
      </c>
      <c r="C1232" s="143" t="s">
        <v>2588</v>
      </c>
      <c r="D1232" s="0" t="n">
        <v>1707178</v>
      </c>
    </row>
    <row r="1233" customFormat="false" ht="13.5" hidden="false" customHeight="false" outlineLevel="0" collapsed="false">
      <c r="A1233" s="143" t="s">
        <v>2589</v>
      </c>
      <c r="B1233" s="143" t="s">
        <v>49</v>
      </c>
      <c r="C1233" s="143" t="s">
        <v>2590</v>
      </c>
      <c r="D1233" s="0" t="n">
        <v>1707179</v>
      </c>
    </row>
    <row r="1234" customFormat="false" ht="13.5" hidden="false" customHeight="false" outlineLevel="0" collapsed="false">
      <c r="A1234" s="143" t="s">
        <v>2591</v>
      </c>
      <c r="B1234" s="143" t="s">
        <v>49</v>
      </c>
      <c r="C1234" s="143" t="s">
        <v>2592</v>
      </c>
      <c r="D1234" s="0" t="n">
        <v>1707180</v>
      </c>
    </row>
    <row r="1235" customFormat="false" ht="13.5" hidden="false" customHeight="false" outlineLevel="0" collapsed="false">
      <c r="A1235" s="143" t="s">
        <v>2593</v>
      </c>
      <c r="B1235" s="143" t="s">
        <v>49</v>
      </c>
      <c r="C1235" s="143" t="s">
        <v>2594</v>
      </c>
      <c r="D1235" s="0" t="n">
        <v>1707181</v>
      </c>
    </row>
    <row r="1236" customFormat="false" ht="13.5" hidden="false" customHeight="false" outlineLevel="0" collapsed="false">
      <c r="A1236" s="143" t="s">
        <v>2595</v>
      </c>
      <c r="B1236" s="143" t="s">
        <v>49</v>
      </c>
      <c r="C1236" s="143" t="s">
        <v>2596</v>
      </c>
      <c r="D1236" s="0" t="n">
        <v>1707182</v>
      </c>
    </row>
    <row r="1237" customFormat="false" ht="13.5" hidden="false" customHeight="false" outlineLevel="0" collapsed="false">
      <c r="A1237" s="143" t="s">
        <v>2597</v>
      </c>
      <c r="B1237" s="143" t="s">
        <v>49</v>
      </c>
      <c r="C1237" s="143" t="s">
        <v>2598</v>
      </c>
      <c r="D1237" s="0" t="n">
        <v>1707183</v>
      </c>
    </row>
    <row r="1238" customFormat="false" ht="13.5" hidden="false" customHeight="false" outlineLevel="0" collapsed="false">
      <c r="A1238" s="143" t="s">
        <v>2599</v>
      </c>
      <c r="B1238" s="143" t="s">
        <v>49</v>
      </c>
      <c r="C1238" s="143" t="s">
        <v>1590</v>
      </c>
      <c r="D1238" s="0" t="n">
        <v>1707184</v>
      </c>
    </row>
    <row r="1239" customFormat="false" ht="13.5" hidden="false" customHeight="false" outlineLevel="0" collapsed="false">
      <c r="A1239" s="143" t="s">
        <v>2600</v>
      </c>
      <c r="B1239" s="143" t="s">
        <v>49</v>
      </c>
      <c r="C1239" s="143" t="s">
        <v>2601</v>
      </c>
      <c r="D1239" s="0" t="n">
        <v>1707185</v>
      </c>
    </row>
    <row r="1240" customFormat="false" ht="13.5" hidden="false" customHeight="false" outlineLevel="0" collapsed="false">
      <c r="A1240" s="143" t="s">
        <v>2602</v>
      </c>
      <c r="B1240" s="143" t="s">
        <v>49</v>
      </c>
      <c r="C1240" s="143" t="s">
        <v>2603</v>
      </c>
      <c r="D1240" s="0" t="n">
        <v>1707186</v>
      </c>
    </row>
    <row r="1241" customFormat="false" ht="13.5" hidden="false" customHeight="false" outlineLevel="0" collapsed="false">
      <c r="A1241" s="143" t="s">
        <v>2604</v>
      </c>
      <c r="B1241" s="143" t="s">
        <v>49</v>
      </c>
      <c r="C1241" s="143" t="s">
        <v>2605</v>
      </c>
      <c r="D1241" s="0" t="n">
        <v>1707187</v>
      </c>
    </row>
    <row r="1242" customFormat="false" ht="13.5" hidden="false" customHeight="false" outlineLevel="0" collapsed="false">
      <c r="A1242" s="143" t="s">
        <v>2606</v>
      </c>
      <c r="B1242" s="143" t="s">
        <v>49</v>
      </c>
      <c r="C1242" s="143" t="s">
        <v>2607</v>
      </c>
      <c r="D1242" s="0" t="n">
        <v>1707188</v>
      </c>
    </row>
    <row r="1243" customFormat="false" ht="13.5" hidden="false" customHeight="false" outlineLevel="0" collapsed="false">
      <c r="A1243" s="143" t="s">
        <v>2608</v>
      </c>
      <c r="B1243" s="143" t="s">
        <v>49</v>
      </c>
      <c r="C1243" s="143" t="s">
        <v>2609</v>
      </c>
      <c r="D1243" s="0" t="n">
        <v>1707189</v>
      </c>
    </row>
    <row r="1244" customFormat="false" ht="13.5" hidden="false" customHeight="false" outlineLevel="0" collapsed="false">
      <c r="A1244" s="143" t="s">
        <v>2610</v>
      </c>
      <c r="B1244" s="143" t="s">
        <v>49</v>
      </c>
      <c r="C1244" s="143" t="s">
        <v>2611</v>
      </c>
      <c r="D1244" s="0" t="n">
        <v>1707190</v>
      </c>
    </row>
    <row r="1245" customFormat="false" ht="13.5" hidden="false" customHeight="false" outlineLevel="0" collapsed="false">
      <c r="A1245" s="143" t="s">
        <v>2612</v>
      </c>
      <c r="B1245" s="143" t="s">
        <v>49</v>
      </c>
      <c r="C1245" s="143" t="s">
        <v>2613</v>
      </c>
      <c r="D1245" s="0" t="n">
        <v>1707191</v>
      </c>
    </row>
    <row r="1246" customFormat="false" ht="13.5" hidden="false" customHeight="false" outlineLevel="0" collapsed="false">
      <c r="A1246" s="143" t="s">
        <v>2614</v>
      </c>
      <c r="B1246" s="143" t="s">
        <v>49</v>
      </c>
      <c r="C1246" s="143" t="s">
        <v>2615</v>
      </c>
      <c r="D1246" s="0" t="n">
        <v>1707192</v>
      </c>
    </row>
    <row r="1247" customFormat="false" ht="13.5" hidden="false" customHeight="false" outlineLevel="0" collapsed="false">
      <c r="A1247" s="143" t="s">
        <v>2616</v>
      </c>
      <c r="B1247" s="143" t="s">
        <v>49</v>
      </c>
      <c r="C1247" s="143" t="s">
        <v>2617</v>
      </c>
      <c r="D1247" s="0" t="n">
        <v>1707193</v>
      </c>
    </row>
    <row r="1248" customFormat="false" ht="13.5" hidden="false" customHeight="false" outlineLevel="0" collapsed="false">
      <c r="A1248" s="143" t="s">
        <v>2618</v>
      </c>
      <c r="B1248" s="143" t="s">
        <v>49</v>
      </c>
      <c r="C1248" s="143" t="s">
        <v>2619</v>
      </c>
      <c r="D1248" s="0" t="n">
        <v>1707194</v>
      </c>
    </row>
    <row r="1249" customFormat="false" ht="13.5" hidden="false" customHeight="false" outlineLevel="0" collapsed="false">
      <c r="A1249" s="143" t="s">
        <v>2620</v>
      </c>
      <c r="B1249" s="143" t="s">
        <v>49</v>
      </c>
      <c r="C1249" s="143" t="s">
        <v>2621</v>
      </c>
      <c r="D1249" s="0" t="n">
        <v>1707195</v>
      </c>
    </row>
    <row r="1250" customFormat="false" ht="13.5" hidden="false" customHeight="false" outlineLevel="0" collapsed="false">
      <c r="A1250" s="143" t="s">
        <v>2622</v>
      </c>
      <c r="B1250" s="143" t="s">
        <v>49</v>
      </c>
      <c r="C1250" s="143" t="s">
        <v>2623</v>
      </c>
      <c r="D1250" s="0" t="n">
        <v>1707196</v>
      </c>
    </row>
    <row r="1251" customFormat="false" ht="13.5" hidden="false" customHeight="false" outlineLevel="0" collapsed="false">
      <c r="A1251" s="143" t="s">
        <v>2624</v>
      </c>
      <c r="B1251" s="143" t="s">
        <v>49</v>
      </c>
      <c r="C1251" s="143" t="s">
        <v>2625</v>
      </c>
      <c r="D1251" s="0" t="n">
        <v>1707197</v>
      </c>
    </row>
    <row r="1252" customFormat="false" ht="13.5" hidden="false" customHeight="false" outlineLevel="0" collapsed="false">
      <c r="A1252" s="143" t="s">
        <v>2626</v>
      </c>
      <c r="B1252" s="143" t="s">
        <v>49</v>
      </c>
      <c r="C1252" s="143" t="s">
        <v>2627</v>
      </c>
      <c r="D1252" s="0" t="n">
        <v>1707198</v>
      </c>
    </row>
    <row r="1253" customFormat="false" ht="13.5" hidden="false" customHeight="false" outlineLevel="0" collapsed="false">
      <c r="A1253" s="143" t="s">
        <v>2628</v>
      </c>
      <c r="B1253" s="143" t="s">
        <v>49</v>
      </c>
      <c r="C1253" s="143" t="s">
        <v>2629</v>
      </c>
      <c r="D1253" s="0" t="n">
        <v>1707199</v>
      </c>
    </row>
    <row r="1254" customFormat="false" ht="13.5" hidden="false" customHeight="false" outlineLevel="0" collapsed="false">
      <c r="A1254" s="143" t="s">
        <v>2630</v>
      </c>
      <c r="B1254" s="143" t="s">
        <v>49</v>
      </c>
      <c r="C1254" s="143" t="s">
        <v>2631</v>
      </c>
      <c r="D1254" s="0" t="n">
        <v>1707200</v>
      </c>
    </row>
    <row r="1255" customFormat="false" ht="13.5" hidden="false" customHeight="false" outlineLevel="0" collapsed="false">
      <c r="A1255" s="143" t="s">
        <v>2632</v>
      </c>
      <c r="B1255" s="143" t="s">
        <v>49</v>
      </c>
      <c r="C1255" s="143" t="s">
        <v>2633</v>
      </c>
      <c r="D1255" s="0" t="n">
        <v>1707201</v>
      </c>
    </row>
    <row r="1256" customFormat="false" ht="13.5" hidden="false" customHeight="false" outlineLevel="0" collapsed="false">
      <c r="A1256" s="143" t="s">
        <v>2634</v>
      </c>
      <c r="B1256" s="143" t="s">
        <v>49</v>
      </c>
      <c r="C1256" s="143" t="s">
        <v>2635</v>
      </c>
      <c r="D1256" s="0" t="n">
        <v>1707202</v>
      </c>
    </row>
    <row r="1257" customFormat="false" ht="13.5" hidden="false" customHeight="false" outlineLevel="0" collapsed="false">
      <c r="A1257" s="143" t="s">
        <v>2636</v>
      </c>
      <c r="B1257" s="143" t="s">
        <v>49</v>
      </c>
      <c r="C1257" s="143" t="s">
        <v>2637</v>
      </c>
      <c r="D1257" s="0" t="n">
        <v>1707203</v>
      </c>
    </row>
    <row r="1258" customFormat="false" ht="13.5" hidden="false" customHeight="false" outlineLevel="0" collapsed="false">
      <c r="A1258" s="143" t="s">
        <v>2638</v>
      </c>
      <c r="B1258" s="143" t="s">
        <v>49</v>
      </c>
      <c r="C1258" s="143" t="s">
        <v>2639</v>
      </c>
      <c r="D1258" s="0" t="n">
        <v>1707204</v>
      </c>
    </row>
    <row r="1259" customFormat="false" ht="13.5" hidden="false" customHeight="false" outlineLevel="0" collapsed="false">
      <c r="A1259" s="143" t="s">
        <v>2640</v>
      </c>
      <c r="B1259" s="143" t="s">
        <v>49</v>
      </c>
      <c r="C1259" s="143" t="s">
        <v>2641</v>
      </c>
      <c r="D1259" s="0" t="n">
        <v>1707205</v>
      </c>
    </row>
    <row r="1260" customFormat="false" ht="13.5" hidden="false" customHeight="false" outlineLevel="0" collapsed="false">
      <c r="A1260" s="143" t="s">
        <v>2642</v>
      </c>
      <c r="B1260" s="143" t="s">
        <v>49</v>
      </c>
      <c r="C1260" s="143" t="s">
        <v>2643</v>
      </c>
      <c r="D1260" s="0" t="n">
        <v>1707206</v>
      </c>
    </row>
    <row r="1261" customFormat="false" ht="13.5" hidden="false" customHeight="false" outlineLevel="0" collapsed="false">
      <c r="A1261" s="143" t="s">
        <v>2644</v>
      </c>
      <c r="B1261" s="143" t="s">
        <v>49</v>
      </c>
      <c r="C1261" s="143" t="s">
        <v>2645</v>
      </c>
      <c r="D1261" s="0" t="n">
        <v>1707207</v>
      </c>
    </row>
    <row r="1262" customFormat="false" ht="13.5" hidden="false" customHeight="false" outlineLevel="0" collapsed="false">
      <c r="A1262" s="143" t="s">
        <v>2646</v>
      </c>
      <c r="B1262" s="143" t="s">
        <v>49</v>
      </c>
      <c r="C1262" s="143" t="s">
        <v>2647</v>
      </c>
      <c r="D1262" s="0" t="n">
        <v>1707208</v>
      </c>
    </row>
    <row r="1263" customFormat="false" ht="13.5" hidden="false" customHeight="false" outlineLevel="0" collapsed="false">
      <c r="A1263" s="143" t="s">
        <v>2648</v>
      </c>
      <c r="B1263" s="143" t="s">
        <v>49</v>
      </c>
      <c r="C1263" s="143" t="s">
        <v>2649</v>
      </c>
      <c r="D1263" s="0" t="n">
        <v>1707209</v>
      </c>
    </row>
    <row r="1264" customFormat="false" ht="13.5" hidden="false" customHeight="false" outlineLevel="0" collapsed="false">
      <c r="A1264" s="143" t="s">
        <v>2650</v>
      </c>
      <c r="B1264" s="143" t="s">
        <v>49</v>
      </c>
      <c r="C1264" s="143" t="s">
        <v>2651</v>
      </c>
      <c r="D1264" s="0" t="n">
        <v>1707210</v>
      </c>
    </row>
    <row r="1265" customFormat="false" ht="13.5" hidden="false" customHeight="false" outlineLevel="0" collapsed="false">
      <c r="A1265" s="143" t="s">
        <v>2652</v>
      </c>
      <c r="B1265" s="143" t="s">
        <v>49</v>
      </c>
      <c r="C1265" s="143" t="s">
        <v>2653</v>
      </c>
      <c r="D1265" s="0" t="n">
        <v>1707211</v>
      </c>
    </row>
    <row r="1266" customFormat="false" ht="13.5" hidden="false" customHeight="false" outlineLevel="0" collapsed="false">
      <c r="A1266" s="143" t="s">
        <v>2654</v>
      </c>
      <c r="B1266" s="143" t="s">
        <v>49</v>
      </c>
      <c r="C1266" s="143" t="s">
        <v>2655</v>
      </c>
      <c r="D1266" s="0" t="n">
        <v>1707212</v>
      </c>
    </row>
    <row r="1267" customFormat="false" ht="13.5" hidden="false" customHeight="false" outlineLevel="0" collapsed="false">
      <c r="A1267" s="143" t="s">
        <v>2656</v>
      </c>
      <c r="B1267" s="143" t="s">
        <v>49</v>
      </c>
      <c r="C1267" s="143" t="s">
        <v>2657</v>
      </c>
      <c r="D1267" s="0" t="n">
        <v>1707213</v>
      </c>
    </row>
    <row r="1268" customFormat="false" ht="13.5" hidden="false" customHeight="false" outlineLevel="0" collapsed="false">
      <c r="A1268" s="143" t="s">
        <v>2658</v>
      </c>
      <c r="B1268" s="143" t="s">
        <v>49</v>
      </c>
      <c r="C1268" s="143" t="s">
        <v>2659</v>
      </c>
      <c r="D1268" s="0" t="n">
        <v>1707214</v>
      </c>
    </row>
    <row r="1269" customFormat="false" ht="13.5" hidden="false" customHeight="false" outlineLevel="0" collapsed="false">
      <c r="A1269" s="143" t="s">
        <v>2660</v>
      </c>
      <c r="B1269" s="143" t="s">
        <v>49</v>
      </c>
      <c r="C1269" s="143" t="s">
        <v>2661</v>
      </c>
      <c r="D1269" s="0" t="n">
        <v>1707215</v>
      </c>
    </row>
    <row r="1270" customFormat="false" ht="13.5" hidden="false" customHeight="false" outlineLevel="0" collapsed="false">
      <c r="A1270" s="143" t="s">
        <v>2662</v>
      </c>
      <c r="B1270" s="143" t="s">
        <v>49</v>
      </c>
      <c r="C1270" s="143" t="s">
        <v>2663</v>
      </c>
      <c r="D1270" s="0" t="n">
        <v>1707216</v>
      </c>
    </row>
    <row r="1271" customFormat="false" ht="13.5" hidden="false" customHeight="false" outlineLevel="0" collapsed="false">
      <c r="A1271" s="143" t="s">
        <v>2664</v>
      </c>
      <c r="B1271" s="143" t="s">
        <v>49</v>
      </c>
      <c r="C1271" s="143" t="s">
        <v>2665</v>
      </c>
      <c r="D1271" s="0" t="n">
        <v>1707217</v>
      </c>
    </row>
    <row r="1272" customFormat="false" ht="13.5" hidden="false" customHeight="false" outlineLevel="0" collapsed="false">
      <c r="A1272" s="143" t="s">
        <v>2666</v>
      </c>
      <c r="B1272" s="143" t="s">
        <v>49</v>
      </c>
      <c r="C1272" s="143" t="s">
        <v>2667</v>
      </c>
      <c r="D1272" s="0" t="n">
        <v>1707218</v>
      </c>
    </row>
    <row r="1273" customFormat="false" ht="13.5" hidden="false" customHeight="false" outlineLevel="0" collapsed="false">
      <c r="A1273" s="143" t="s">
        <v>2668</v>
      </c>
      <c r="B1273" s="143" t="s">
        <v>49</v>
      </c>
      <c r="C1273" s="143" t="s">
        <v>2669</v>
      </c>
      <c r="D1273" s="0" t="n">
        <v>1707219</v>
      </c>
    </row>
    <row r="1274" customFormat="false" ht="13.5" hidden="false" customHeight="false" outlineLevel="0" collapsed="false">
      <c r="A1274" s="143" t="s">
        <v>2670</v>
      </c>
      <c r="B1274" s="143" t="s">
        <v>49</v>
      </c>
      <c r="C1274" s="143" t="s">
        <v>2671</v>
      </c>
      <c r="D1274" s="0" t="n">
        <v>1707220</v>
      </c>
    </row>
    <row r="1275" customFormat="false" ht="13.5" hidden="false" customHeight="false" outlineLevel="0" collapsed="false">
      <c r="A1275" s="143" t="s">
        <v>2672</v>
      </c>
      <c r="B1275" s="143" t="s">
        <v>49</v>
      </c>
      <c r="C1275" s="143" t="s">
        <v>2673</v>
      </c>
      <c r="D1275" s="0" t="n">
        <v>1707221</v>
      </c>
    </row>
    <row r="1276" customFormat="false" ht="13.5" hidden="false" customHeight="false" outlineLevel="0" collapsed="false">
      <c r="A1276" s="143" t="s">
        <v>2674</v>
      </c>
      <c r="B1276" s="143" t="s">
        <v>49</v>
      </c>
      <c r="C1276" s="143" t="s">
        <v>2675</v>
      </c>
      <c r="D1276" s="0" t="n">
        <v>1707222</v>
      </c>
    </row>
    <row r="1277" customFormat="false" ht="13.5" hidden="false" customHeight="false" outlineLevel="0" collapsed="false">
      <c r="A1277" s="143" t="s">
        <v>2676</v>
      </c>
      <c r="B1277" s="143" t="s">
        <v>49</v>
      </c>
      <c r="C1277" s="143" t="s">
        <v>2677</v>
      </c>
      <c r="D1277" s="0" t="n">
        <v>1707223</v>
      </c>
    </row>
    <row r="1278" customFormat="false" ht="13.5" hidden="false" customHeight="false" outlineLevel="0" collapsed="false">
      <c r="A1278" s="143" t="s">
        <v>2678</v>
      </c>
      <c r="B1278" s="143" t="s">
        <v>49</v>
      </c>
      <c r="C1278" s="143" t="s">
        <v>2679</v>
      </c>
      <c r="D1278" s="0" t="n">
        <v>1707224</v>
      </c>
    </row>
    <row r="1279" customFormat="false" ht="13.5" hidden="false" customHeight="false" outlineLevel="0" collapsed="false">
      <c r="A1279" s="143" t="s">
        <v>2680</v>
      </c>
      <c r="B1279" s="143" t="s">
        <v>49</v>
      </c>
      <c r="C1279" s="143" t="s">
        <v>2681</v>
      </c>
      <c r="D1279" s="0" t="n">
        <v>1707225</v>
      </c>
    </row>
    <row r="1280" customFormat="false" ht="13.5" hidden="false" customHeight="false" outlineLevel="0" collapsed="false">
      <c r="A1280" s="143" t="s">
        <v>2682</v>
      </c>
      <c r="B1280" s="143" t="s">
        <v>49</v>
      </c>
      <c r="C1280" s="143" t="s">
        <v>2683</v>
      </c>
      <c r="D1280" s="0" t="n">
        <v>1707226</v>
      </c>
    </row>
    <row r="1281" customFormat="false" ht="13.5" hidden="false" customHeight="false" outlineLevel="0" collapsed="false">
      <c r="A1281" s="143" t="s">
        <v>2684</v>
      </c>
      <c r="B1281" s="143" t="s">
        <v>49</v>
      </c>
      <c r="C1281" s="143" t="s">
        <v>2685</v>
      </c>
      <c r="D1281" s="0" t="n">
        <v>1707227</v>
      </c>
    </row>
    <row r="1282" customFormat="false" ht="13.5" hidden="false" customHeight="false" outlineLevel="0" collapsed="false">
      <c r="A1282" s="143" t="s">
        <v>2686</v>
      </c>
      <c r="B1282" s="143" t="s">
        <v>49</v>
      </c>
      <c r="C1282" s="143" t="s">
        <v>2687</v>
      </c>
      <c r="D1282" s="0" t="n">
        <v>1707228</v>
      </c>
    </row>
    <row r="1283" customFormat="false" ht="13.5" hidden="false" customHeight="false" outlineLevel="0" collapsed="false">
      <c r="A1283" s="143" t="s">
        <v>2688</v>
      </c>
      <c r="B1283" s="143" t="s">
        <v>49</v>
      </c>
      <c r="C1283" s="143" t="s">
        <v>2689</v>
      </c>
      <c r="D1283" s="0" t="n">
        <v>1707229</v>
      </c>
    </row>
    <row r="1284" customFormat="false" ht="13.5" hidden="false" customHeight="false" outlineLevel="0" collapsed="false">
      <c r="A1284" s="143" t="s">
        <v>2690</v>
      </c>
      <c r="B1284" s="143" t="s">
        <v>49</v>
      </c>
      <c r="C1284" s="143" t="s">
        <v>2691</v>
      </c>
      <c r="D1284" s="0" t="n">
        <v>1707230</v>
      </c>
    </row>
    <row r="1285" customFormat="false" ht="13.5" hidden="false" customHeight="false" outlineLevel="0" collapsed="false">
      <c r="A1285" s="143" t="s">
        <v>2692</v>
      </c>
      <c r="B1285" s="143" t="s">
        <v>49</v>
      </c>
      <c r="C1285" s="143" t="s">
        <v>2693</v>
      </c>
      <c r="D1285" s="0" t="n">
        <v>1707231</v>
      </c>
    </row>
    <row r="1286" customFormat="false" ht="13.5" hidden="false" customHeight="false" outlineLevel="0" collapsed="false">
      <c r="A1286" s="143" t="s">
        <v>2694</v>
      </c>
      <c r="B1286" s="143" t="s">
        <v>49</v>
      </c>
      <c r="C1286" s="143" t="s">
        <v>2695</v>
      </c>
      <c r="D1286" s="0" t="n">
        <v>1707232</v>
      </c>
    </row>
    <row r="1287" customFormat="false" ht="13.5" hidden="false" customHeight="false" outlineLevel="0" collapsed="false">
      <c r="A1287" s="143" t="s">
        <v>2696</v>
      </c>
      <c r="B1287" s="143" t="s">
        <v>49</v>
      </c>
      <c r="C1287" s="143" t="s">
        <v>2697</v>
      </c>
      <c r="D1287" s="0" t="n">
        <v>1707233</v>
      </c>
    </row>
    <row r="1288" customFormat="false" ht="13.5" hidden="false" customHeight="false" outlineLevel="0" collapsed="false">
      <c r="A1288" s="143" t="s">
        <v>2698</v>
      </c>
      <c r="B1288" s="143" t="s">
        <v>49</v>
      </c>
      <c r="C1288" s="143" t="s">
        <v>2699</v>
      </c>
      <c r="D1288" s="0" t="n">
        <v>1707234</v>
      </c>
    </row>
    <row r="1289" customFormat="false" ht="13.5" hidden="false" customHeight="false" outlineLevel="0" collapsed="false">
      <c r="A1289" s="143" t="s">
        <v>2700</v>
      </c>
      <c r="B1289" s="143" t="s">
        <v>49</v>
      </c>
      <c r="C1289" s="143" t="s">
        <v>2701</v>
      </c>
      <c r="D1289" s="0" t="n">
        <v>1707235</v>
      </c>
    </row>
    <row r="1290" customFormat="false" ht="13.5" hidden="false" customHeight="false" outlineLevel="0" collapsed="false">
      <c r="A1290" s="143" t="s">
        <v>2702</v>
      </c>
      <c r="B1290" s="143" t="s">
        <v>49</v>
      </c>
      <c r="C1290" s="143" t="s">
        <v>2703</v>
      </c>
      <c r="D1290" s="0" t="n">
        <v>1707236</v>
      </c>
    </row>
    <row r="1291" customFormat="false" ht="13.5" hidden="false" customHeight="false" outlineLevel="0" collapsed="false">
      <c r="A1291" s="143" t="s">
        <v>2704</v>
      </c>
      <c r="B1291" s="143" t="s">
        <v>49</v>
      </c>
      <c r="C1291" s="0" t="s">
        <v>2705</v>
      </c>
      <c r="D1291" s="0" t="n">
        <v>1707237</v>
      </c>
    </row>
    <row r="1292" customFormat="false" ht="13.5" hidden="false" customHeight="false" outlineLevel="0" collapsed="false">
      <c r="A1292" s="143" t="s">
        <v>2706</v>
      </c>
      <c r="B1292" s="143" t="s">
        <v>49</v>
      </c>
      <c r="C1292" s="143" t="s">
        <v>1927</v>
      </c>
      <c r="D1292" s="0" t="n">
        <v>1707238</v>
      </c>
    </row>
    <row r="1293" customFormat="false" ht="13.5" hidden="false" customHeight="false" outlineLevel="0" collapsed="false">
      <c r="A1293" s="143" t="s">
        <v>2707</v>
      </c>
      <c r="B1293" s="143" t="s">
        <v>49</v>
      </c>
      <c r="C1293" s="0" t="s">
        <v>2708</v>
      </c>
      <c r="D1293" s="0" t="n">
        <v>1707239</v>
      </c>
    </row>
    <row r="1294" customFormat="false" ht="13.5" hidden="false" customHeight="false" outlineLevel="0" collapsed="false">
      <c r="A1294" s="143" t="s">
        <v>2709</v>
      </c>
      <c r="B1294" s="143" t="s">
        <v>49</v>
      </c>
      <c r="C1294" s="143" t="s">
        <v>2710</v>
      </c>
      <c r="D1294" s="0" t="n">
        <v>1707240</v>
      </c>
    </row>
    <row r="1295" customFormat="false" ht="13.5" hidden="false" customHeight="false" outlineLevel="0" collapsed="false">
      <c r="A1295" s="143" t="s">
        <v>2711</v>
      </c>
      <c r="B1295" s="143" t="s">
        <v>49</v>
      </c>
      <c r="C1295" s="143" t="s">
        <v>2712</v>
      </c>
      <c r="D1295" s="0" t="n">
        <v>1707241</v>
      </c>
    </row>
    <row r="1296" customFormat="false" ht="13.5" hidden="false" customHeight="false" outlineLevel="0" collapsed="false">
      <c r="A1296" s="143" t="s">
        <v>2713</v>
      </c>
      <c r="B1296" s="143" t="s">
        <v>49</v>
      </c>
      <c r="C1296" s="0" t="s">
        <v>2714</v>
      </c>
      <c r="D1296" s="0" t="n">
        <v>1707242</v>
      </c>
    </row>
    <row r="1297" customFormat="false" ht="13.5" hidden="false" customHeight="false" outlineLevel="0" collapsed="false">
      <c r="A1297" s="143" t="s">
        <v>2715</v>
      </c>
      <c r="B1297" s="143" t="s">
        <v>49</v>
      </c>
      <c r="C1297" s="143" t="s">
        <v>2716</v>
      </c>
      <c r="D1297" s="0" t="n">
        <v>1707243</v>
      </c>
    </row>
    <row r="1298" customFormat="false" ht="13.5" hidden="false" customHeight="false" outlineLevel="0" collapsed="false">
      <c r="A1298" s="143" t="s">
        <v>2717</v>
      </c>
      <c r="B1298" s="143" t="s">
        <v>49</v>
      </c>
      <c r="C1298" s="143" t="s">
        <v>2718</v>
      </c>
      <c r="D1298" s="0" t="n">
        <v>1707244</v>
      </c>
    </row>
    <row r="1299" customFormat="false" ht="13.5" hidden="false" customHeight="false" outlineLevel="0" collapsed="false">
      <c r="A1299" s="143" t="s">
        <v>2719</v>
      </c>
      <c r="B1299" s="143" t="s">
        <v>49</v>
      </c>
      <c r="C1299" s="0" t="s">
        <v>2720</v>
      </c>
      <c r="D1299" s="0" t="n">
        <v>1707245</v>
      </c>
    </row>
    <row r="1300" customFormat="false" ht="13.5" hidden="false" customHeight="false" outlineLevel="0" collapsed="false">
      <c r="A1300" s="143" t="s">
        <v>2721</v>
      </c>
      <c r="B1300" s="143" t="s">
        <v>49</v>
      </c>
      <c r="C1300" s="143" t="s">
        <v>2722</v>
      </c>
      <c r="D1300" s="0" t="n">
        <v>1707246</v>
      </c>
    </row>
    <row r="1301" customFormat="false" ht="13.5" hidden="false" customHeight="false" outlineLevel="0" collapsed="false">
      <c r="A1301" s="143" t="s">
        <v>2723</v>
      </c>
      <c r="B1301" s="143" t="s">
        <v>49</v>
      </c>
      <c r="C1301" s="143" t="s">
        <v>2724</v>
      </c>
      <c r="D1301" s="0" t="n">
        <v>1707247</v>
      </c>
    </row>
    <row r="1302" customFormat="false" ht="13.5" hidden="false" customHeight="false" outlineLevel="0" collapsed="false">
      <c r="A1302" s="143" t="s">
        <v>2725</v>
      </c>
      <c r="B1302" s="143" t="s">
        <v>49</v>
      </c>
      <c r="C1302" s="143" t="s">
        <v>2726</v>
      </c>
      <c r="D1302" s="0" t="n">
        <v>1707248</v>
      </c>
    </row>
    <row r="1303" customFormat="false" ht="13.5" hidden="false" customHeight="false" outlineLevel="0" collapsed="false">
      <c r="A1303" s="143" t="s">
        <v>2727</v>
      </c>
      <c r="B1303" s="143" t="s">
        <v>49</v>
      </c>
      <c r="C1303" s="143" t="s">
        <v>2728</v>
      </c>
      <c r="D1303" s="0" t="n">
        <v>1707249</v>
      </c>
    </row>
    <row r="1304" customFormat="false" ht="13.5" hidden="false" customHeight="false" outlineLevel="0" collapsed="false">
      <c r="A1304" s="143" t="s">
        <v>2729</v>
      </c>
      <c r="B1304" s="143" t="s">
        <v>49</v>
      </c>
      <c r="C1304" s="143" t="s">
        <v>2730</v>
      </c>
      <c r="D1304" s="0" t="n">
        <v>1707250</v>
      </c>
    </row>
    <row r="1305" customFormat="false" ht="13.5" hidden="false" customHeight="false" outlineLevel="0" collapsed="false">
      <c r="A1305" s="143" t="s">
        <v>2731</v>
      </c>
      <c r="B1305" s="143" t="s">
        <v>49</v>
      </c>
      <c r="C1305" s="143" t="s">
        <v>2732</v>
      </c>
      <c r="D1305" s="0" t="n">
        <v>1707251</v>
      </c>
    </row>
    <row r="1306" customFormat="false" ht="13.5" hidden="false" customHeight="false" outlineLevel="0" collapsed="false">
      <c r="A1306" s="143" t="s">
        <v>2733</v>
      </c>
      <c r="B1306" s="143" t="s">
        <v>49</v>
      </c>
      <c r="C1306" s="143" t="s">
        <v>2734</v>
      </c>
      <c r="D1306" s="0" t="n">
        <v>1707252</v>
      </c>
    </row>
    <row r="1307" customFormat="false" ht="13.5" hidden="false" customHeight="false" outlineLevel="0" collapsed="false">
      <c r="A1307" s="143" t="s">
        <v>2735</v>
      </c>
      <c r="B1307" s="143" t="s">
        <v>49</v>
      </c>
      <c r="C1307" s="143" t="s">
        <v>2736</v>
      </c>
      <c r="D1307" s="0" t="n">
        <v>1707253</v>
      </c>
    </row>
    <row r="1308" customFormat="false" ht="13.5" hidden="false" customHeight="false" outlineLevel="0" collapsed="false">
      <c r="A1308" s="143" t="s">
        <v>2737</v>
      </c>
      <c r="B1308" s="143" t="s">
        <v>49</v>
      </c>
      <c r="C1308" s="143" t="s">
        <v>2738</v>
      </c>
      <c r="D1308" s="0" t="n">
        <v>1707254</v>
      </c>
    </row>
    <row r="1309" customFormat="false" ht="13.5" hidden="false" customHeight="false" outlineLevel="0" collapsed="false">
      <c r="A1309" s="143" t="s">
        <v>2739</v>
      </c>
      <c r="B1309" s="143" t="s">
        <v>2740</v>
      </c>
      <c r="C1309" s="143" t="s">
        <v>2240</v>
      </c>
      <c r="D1309" s="0" t="n">
        <v>1707255</v>
      </c>
    </row>
    <row r="1310" customFormat="false" ht="13.5" hidden="false" customHeight="false" outlineLevel="0" collapsed="false">
      <c r="A1310" s="143" t="s">
        <v>2741</v>
      </c>
      <c r="B1310" s="143" t="s">
        <v>49</v>
      </c>
      <c r="C1310" s="143" t="s">
        <v>2742</v>
      </c>
      <c r="D1310" s="0" t="n">
        <v>1707256</v>
      </c>
    </row>
    <row r="1311" customFormat="false" ht="13.5" hidden="false" customHeight="false" outlineLevel="0" collapsed="false">
      <c r="A1311" s="143" t="s">
        <v>2743</v>
      </c>
      <c r="B1311" s="143" t="s">
        <v>49</v>
      </c>
      <c r="C1311" s="143" t="s">
        <v>2744</v>
      </c>
      <c r="D1311" s="0" t="n">
        <v>1707257</v>
      </c>
    </row>
    <row r="1312" customFormat="false" ht="13.5" hidden="false" customHeight="false" outlineLevel="0" collapsed="false">
      <c r="A1312" s="143" t="s">
        <v>2745</v>
      </c>
      <c r="B1312" s="143" t="s">
        <v>49</v>
      </c>
      <c r="C1312" s="0" t="s">
        <v>2746</v>
      </c>
      <c r="D1312" s="0" t="n">
        <v>1707258</v>
      </c>
    </row>
    <row r="1313" customFormat="false" ht="13.5" hidden="false" customHeight="false" outlineLevel="0" collapsed="false">
      <c r="A1313" s="143" t="s">
        <v>2747</v>
      </c>
      <c r="B1313" s="143" t="s">
        <v>2740</v>
      </c>
      <c r="C1313" s="143" t="s">
        <v>2748</v>
      </c>
      <c r="D1313" s="0" t="n">
        <v>1707259</v>
      </c>
    </row>
    <row r="1314" customFormat="false" ht="13.5" hidden="false" customHeight="false" outlineLevel="0" collapsed="false">
      <c r="A1314" s="143" t="s">
        <v>2749</v>
      </c>
      <c r="B1314" s="143" t="s">
        <v>2740</v>
      </c>
      <c r="C1314" s="143" t="s">
        <v>2750</v>
      </c>
      <c r="D1314" s="0" t="n">
        <v>1707260</v>
      </c>
    </row>
    <row r="1315" customFormat="false" ht="13.5" hidden="false" customHeight="false" outlineLevel="0" collapsed="false">
      <c r="A1315" s="143" t="s">
        <v>2751</v>
      </c>
      <c r="B1315" s="143" t="s">
        <v>49</v>
      </c>
      <c r="C1315" s="143" t="s">
        <v>2752</v>
      </c>
      <c r="D1315" s="0" t="n">
        <v>1707261</v>
      </c>
    </row>
    <row r="1316" customFormat="false" ht="13.5" hidden="false" customHeight="false" outlineLevel="0" collapsed="false">
      <c r="A1316" s="143" t="s">
        <v>2753</v>
      </c>
      <c r="B1316" s="143" t="s">
        <v>49</v>
      </c>
      <c r="C1316" s="143" t="s">
        <v>2754</v>
      </c>
      <c r="D1316" s="0" t="n">
        <v>1707262</v>
      </c>
    </row>
    <row r="1317" customFormat="false" ht="13.5" hidden="false" customHeight="false" outlineLevel="0" collapsed="false">
      <c r="A1317" s="143" t="s">
        <v>2755</v>
      </c>
      <c r="B1317" s="143" t="s">
        <v>49</v>
      </c>
      <c r="C1317" s="143" t="s">
        <v>2756</v>
      </c>
      <c r="D1317" s="0" t="n">
        <v>1707263</v>
      </c>
    </row>
    <row r="1318" customFormat="false" ht="13.5" hidden="false" customHeight="false" outlineLevel="0" collapsed="false">
      <c r="A1318" s="143" t="s">
        <v>2757</v>
      </c>
      <c r="B1318" s="143" t="s">
        <v>49</v>
      </c>
      <c r="C1318" s="143" t="s">
        <v>2758</v>
      </c>
      <c r="D1318" s="0" t="n">
        <v>1707264</v>
      </c>
    </row>
    <row r="1319" customFormat="false" ht="13.5" hidden="false" customHeight="false" outlineLevel="0" collapsed="false">
      <c r="A1319" s="143" t="s">
        <v>2759</v>
      </c>
      <c r="B1319" s="143" t="s">
        <v>49</v>
      </c>
      <c r="C1319" s="143" t="s">
        <v>2760</v>
      </c>
      <c r="D1319" s="0" t="n">
        <v>1707265</v>
      </c>
    </row>
    <row r="1320" customFormat="false" ht="13.5" hidden="false" customHeight="false" outlineLevel="0" collapsed="false">
      <c r="A1320" s="143" t="s">
        <v>2761</v>
      </c>
      <c r="B1320" s="143" t="s">
        <v>49</v>
      </c>
      <c r="C1320" s="143" t="s">
        <v>2762</v>
      </c>
      <c r="D1320" s="0" t="n">
        <v>1707266</v>
      </c>
    </row>
    <row r="1321" customFormat="false" ht="13.5" hidden="false" customHeight="false" outlineLevel="0" collapsed="false">
      <c r="A1321" s="143" t="s">
        <v>2763</v>
      </c>
      <c r="B1321" s="143" t="s">
        <v>49</v>
      </c>
      <c r="C1321" s="143" t="s">
        <v>2764</v>
      </c>
      <c r="D1321" s="0" t="n">
        <v>1707267</v>
      </c>
    </row>
    <row r="1322" customFormat="false" ht="13.5" hidden="false" customHeight="false" outlineLevel="0" collapsed="false">
      <c r="A1322" s="143" t="s">
        <v>2765</v>
      </c>
      <c r="B1322" s="143" t="s">
        <v>49</v>
      </c>
      <c r="C1322" s="143" t="s">
        <v>2766</v>
      </c>
      <c r="D1322" s="0" t="n">
        <v>1707268</v>
      </c>
    </row>
    <row r="1323" customFormat="false" ht="13.5" hidden="false" customHeight="false" outlineLevel="0" collapsed="false">
      <c r="A1323" s="143" t="s">
        <v>2767</v>
      </c>
      <c r="B1323" s="143" t="s">
        <v>49</v>
      </c>
      <c r="C1323" s="143" t="s">
        <v>2768</v>
      </c>
      <c r="D1323" s="0" t="n">
        <v>1707400</v>
      </c>
    </row>
    <row r="1324" customFormat="false" ht="13.5" hidden="false" customHeight="false" outlineLevel="0" collapsed="false">
      <c r="A1324" s="143" t="s">
        <v>2769</v>
      </c>
      <c r="B1324" s="143" t="s">
        <v>49</v>
      </c>
      <c r="C1324" s="143" t="s">
        <v>2770</v>
      </c>
      <c r="D1324" s="0" t="n">
        <v>1707401</v>
      </c>
    </row>
    <row r="1325" customFormat="false" ht="13.5" hidden="false" customHeight="false" outlineLevel="0" collapsed="false">
      <c r="A1325" s="143" t="s">
        <v>2771</v>
      </c>
      <c r="B1325" s="143" t="s">
        <v>49</v>
      </c>
      <c r="C1325" s="143" t="s">
        <v>2772</v>
      </c>
      <c r="D1325" s="0" t="n">
        <v>1707402</v>
      </c>
    </row>
    <row r="1326" customFormat="false" ht="13.5" hidden="false" customHeight="false" outlineLevel="0" collapsed="false">
      <c r="A1326" s="143" t="s">
        <v>2773</v>
      </c>
      <c r="B1326" s="143" t="s">
        <v>43</v>
      </c>
      <c r="C1326" s="143" t="s">
        <v>42</v>
      </c>
      <c r="D1326" s="0" t="n">
        <v>1719001</v>
      </c>
    </row>
    <row r="1327" customFormat="false" ht="13.5" hidden="false" customHeight="false" outlineLevel="0" collapsed="false">
      <c r="A1327" s="143" t="s">
        <v>2774</v>
      </c>
      <c r="B1327" s="143" t="s">
        <v>30</v>
      </c>
      <c r="C1327" s="143" t="s">
        <v>28</v>
      </c>
      <c r="D1327" s="0" t="n">
        <v>1715000</v>
      </c>
    </row>
    <row r="1328" customFormat="false" ht="13.5" hidden="false" customHeight="false" outlineLevel="0" collapsed="false">
      <c r="A1328" s="143" t="s">
        <v>2775</v>
      </c>
      <c r="B1328" s="143" t="s">
        <v>30</v>
      </c>
      <c r="C1328" s="143" t="s">
        <v>31</v>
      </c>
      <c r="D1328" s="0" t="n">
        <v>1715001</v>
      </c>
    </row>
    <row r="1329" customFormat="false" ht="13.5" hidden="false" customHeight="false" outlineLevel="0" collapsed="false">
      <c r="A1329" s="143" t="s">
        <v>2776</v>
      </c>
      <c r="B1329" s="143" t="s">
        <v>30</v>
      </c>
      <c r="C1329" s="143" t="s">
        <v>32</v>
      </c>
      <c r="D1329" s="0" t="n">
        <v>1715002</v>
      </c>
    </row>
    <row r="1330" customFormat="false" ht="13.5" hidden="false" customHeight="false" outlineLevel="0" collapsed="false">
      <c r="A1330" s="143" t="s">
        <v>2777</v>
      </c>
      <c r="B1330" s="143" t="s">
        <v>30</v>
      </c>
      <c r="C1330" s="143" t="s">
        <v>2778</v>
      </c>
      <c r="D1330" s="0" t="n">
        <v>1715003</v>
      </c>
    </row>
    <row r="1331" customFormat="false" ht="13.5" hidden="false" customHeight="false" outlineLevel="0" collapsed="false">
      <c r="A1331" s="143" t="s">
        <v>2779</v>
      </c>
      <c r="B1331" s="143" t="s">
        <v>30</v>
      </c>
      <c r="C1331" s="143" t="s">
        <v>2780</v>
      </c>
      <c r="D1331" s="0" t="n">
        <v>1715004</v>
      </c>
    </row>
    <row r="1332" customFormat="false" ht="13.5" hidden="false" customHeight="false" outlineLevel="0" collapsed="false">
      <c r="A1332" s="143" t="s">
        <v>2781</v>
      </c>
      <c r="B1332" s="143" t="s">
        <v>30</v>
      </c>
      <c r="C1332" s="143" t="s">
        <v>2782</v>
      </c>
      <c r="D1332" s="0" t="n">
        <v>1715005</v>
      </c>
    </row>
    <row r="1333" customFormat="false" ht="13.5" hidden="false" customHeight="false" outlineLevel="0" collapsed="false">
      <c r="A1333" s="143" t="s">
        <v>2783</v>
      </c>
      <c r="B1333" s="143" t="s">
        <v>30</v>
      </c>
      <c r="C1333" s="143" t="s">
        <v>2784</v>
      </c>
      <c r="D1333" s="0" t="n">
        <v>1715006</v>
      </c>
    </row>
    <row r="1334" customFormat="false" ht="13.5" hidden="false" customHeight="false" outlineLevel="0" collapsed="false">
      <c r="A1334" s="143" t="s">
        <v>2785</v>
      </c>
      <c r="B1334" s="143" t="s">
        <v>30</v>
      </c>
      <c r="C1334" s="143" t="s">
        <v>2786</v>
      </c>
      <c r="D1334" s="0" t="n">
        <v>1715007</v>
      </c>
    </row>
    <row r="1335" customFormat="false" ht="13.5" hidden="false" customHeight="false" outlineLevel="0" collapsed="false">
      <c r="A1335" s="143" t="s">
        <v>2787</v>
      </c>
      <c r="B1335" s="143" t="s">
        <v>2788</v>
      </c>
      <c r="C1335" s="143" t="s">
        <v>2789</v>
      </c>
      <c r="D1335" s="0" t="n">
        <v>1721100</v>
      </c>
    </row>
    <row r="1336" customFormat="false" ht="13.5" hidden="false" customHeight="false" outlineLevel="0" collapsed="false">
      <c r="A1336" s="143" t="s">
        <v>2790</v>
      </c>
      <c r="B1336" s="143" t="s">
        <v>2788</v>
      </c>
      <c r="C1336" s="143" t="s">
        <v>2791</v>
      </c>
      <c r="D1336" s="0" t="n">
        <v>1721200</v>
      </c>
    </row>
    <row r="1337" customFormat="false" ht="13.5" hidden="false" customHeight="false" outlineLevel="0" collapsed="false">
      <c r="A1337" s="143" t="s">
        <v>2792</v>
      </c>
      <c r="B1337" s="143" t="s">
        <v>2788</v>
      </c>
      <c r="C1337" s="143" t="s">
        <v>2793</v>
      </c>
      <c r="D1337" s="0" t="n">
        <v>1721000</v>
      </c>
    </row>
    <row r="1338" customFormat="false" ht="13.5" hidden="false" customHeight="false" outlineLevel="0" collapsed="false">
      <c r="A1338" s="143" t="s">
        <v>2794</v>
      </c>
      <c r="B1338" s="143" t="s">
        <v>2788</v>
      </c>
      <c r="C1338" s="143" t="s">
        <v>1997</v>
      </c>
      <c r="D1338" s="0" t="n">
        <v>1721001</v>
      </c>
    </row>
    <row r="1339" customFormat="false" ht="13.5" hidden="false" customHeight="false" outlineLevel="0" collapsed="false">
      <c r="A1339" s="143" t="s">
        <v>2795</v>
      </c>
      <c r="B1339" s="143" t="s">
        <v>2788</v>
      </c>
      <c r="C1339" s="143" t="s">
        <v>2796</v>
      </c>
      <c r="D1339" s="0" t="n">
        <v>1721002</v>
      </c>
    </row>
    <row r="1340" customFormat="false" ht="13.5" hidden="false" customHeight="false" outlineLevel="0" collapsed="false">
      <c r="A1340" s="143" t="s">
        <v>2797</v>
      </c>
      <c r="B1340" s="143" t="s">
        <v>2788</v>
      </c>
      <c r="C1340" s="143" t="s">
        <v>2798</v>
      </c>
      <c r="D1340" s="0" t="n">
        <v>1721003</v>
      </c>
    </row>
    <row r="1341" customFormat="false" ht="13.5" hidden="false" customHeight="false" outlineLevel="0" collapsed="false">
      <c r="A1341" s="143" t="s">
        <v>2799</v>
      </c>
      <c r="B1341" s="143" t="s">
        <v>2788</v>
      </c>
      <c r="C1341" s="143" t="s">
        <v>2800</v>
      </c>
      <c r="D1341" s="0" t="n">
        <v>1721004</v>
      </c>
    </row>
    <row r="1342" customFormat="false" ht="13.5" hidden="false" customHeight="false" outlineLevel="0" collapsed="false">
      <c r="A1342" s="143" t="s">
        <v>2801</v>
      </c>
      <c r="B1342" s="143" t="s">
        <v>2788</v>
      </c>
      <c r="C1342" s="143" t="s">
        <v>2802</v>
      </c>
      <c r="D1342" s="0" t="n">
        <v>1721005</v>
      </c>
    </row>
    <row r="1343" customFormat="false" ht="13.5" hidden="false" customHeight="false" outlineLevel="0" collapsed="false">
      <c r="A1343" s="143" t="s">
        <v>2803</v>
      </c>
      <c r="B1343" s="143" t="s">
        <v>2788</v>
      </c>
      <c r="C1343" s="143" t="s">
        <v>2804</v>
      </c>
      <c r="D1343" s="0" t="n">
        <v>1721006</v>
      </c>
    </row>
    <row r="1344" customFormat="false" ht="13.5" hidden="false" customHeight="false" outlineLevel="0" collapsed="false">
      <c r="A1344" s="143" t="s">
        <v>2805</v>
      </c>
      <c r="B1344" s="143" t="s">
        <v>2788</v>
      </c>
      <c r="C1344" s="143" t="s">
        <v>2806</v>
      </c>
      <c r="D1344" s="0" t="n">
        <v>1721007</v>
      </c>
    </row>
    <row r="1345" customFormat="false" ht="13.5" hidden="false" customHeight="false" outlineLevel="0" collapsed="false">
      <c r="A1345" s="143" t="s">
        <v>2807</v>
      </c>
      <c r="B1345" s="143" t="s">
        <v>2788</v>
      </c>
      <c r="C1345" s="143" t="s">
        <v>2808</v>
      </c>
      <c r="D1345" s="0" t="n">
        <v>1721008</v>
      </c>
    </row>
    <row r="1346" customFormat="false" ht="13.5" hidden="false" customHeight="false" outlineLevel="0" collapsed="false">
      <c r="A1346" s="143" t="s">
        <v>2809</v>
      </c>
      <c r="B1346" s="143" t="s">
        <v>2788</v>
      </c>
      <c r="C1346" s="143" t="s">
        <v>262</v>
      </c>
      <c r="D1346" s="0" t="n">
        <v>1721009</v>
      </c>
    </row>
    <row r="1347" customFormat="false" ht="13.5" hidden="false" customHeight="false" outlineLevel="0" collapsed="false">
      <c r="A1347" s="143" t="s">
        <v>2810</v>
      </c>
      <c r="B1347" s="143" t="s">
        <v>2788</v>
      </c>
      <c r="C1347" s="143" t="s">
        <v>2811</v>
      </c>
      <c r="D1347" s="0" t="n">
        <v>1721010</v>
      </c>
    </row>
    <row r="1348" customFormat="false" ht="13.5" hidden="false" customHeight="false" outlineLevel="0" collapsed="false">
      <c r="A1348" s="143" t="s">
        <v>2812</v>
      </c>
      <c r="B1348" s="143" t="s">
        <v>2788</v>
      </c>
      <c r="C1348" s="143" t="s">
        <v>2813</v>
      </c>
      <c r="D1348" s="0" t="n">
        <v>1721011</v>
      </c>
    </row>
    <row r="1349" customFormat="false" ht="13.5" hidden="false" customHeight="false" outlineLevel="0" collapsed="false">
      <c r="A1349" s="143" t="s">
        <v>2814</v>
      </c>
      <c r="B1349" s="143" t="s">
        <v>2788</v>
      </c>
      <c r="C1349" s="143" t="s">
        <v>2815</v>
      </c>
      <c r="D1349" s="0" t="n">
        <v>1721012</v>
      </c>
    </row>
    <row r="1350" customFormat="false" ht="13.5" hidden="false" customHeight="false" outlineLevel="0" collapsed="false">
      <c r="A1350" s="143" t="s">
        <v>2816</v>
      </c>
      <c r="B1350" s="143" t="s">
        <v>2788</v>
      </c>
      <c r="C1350" s="143" t="s">
        <v>2817</v>
      </c>
      <c r="D1350" s="0" t="n">
        <v>1721013</v>
      </c>
    </row>
    <row r="1351" customFormat="false" ht="13.5" hidden="false" customHeight="false" outlineLevel="0" collapsed="false">
      <c r="A1351" s="143" t="s">
        <v>2818</v>
      </c>
      <c r="B1351" s="143" t="s">
        <v>2788</v>
      </c>
      <c r="C1351" s="143" t="s">
        <v>2819</v>
      </c>
      <c r="D1351" s="0" t="n">
        <v>1721014</v>
      </c>
    </row>
    <row r="1352" customFormat="false" ht="13.5" hidden="false" customHeight="false" outlineLevel="0" collapsed="false">
      <c r="A1352" s="143" t="s">
        <v>2820</v>
      </c>
      <c r="B1352" s="143" t="s">
        <v>2788</v>
      </c>
      <c r="C1352" s="143" t="s">
        <v>2154</v>
      </c>
      <c r="D1352" s="0" t="n">
        <v>1721015</v>
      </c>
    </row>
    <row r="1353" customFormat="false" ht="13.5" hidden="false" customHeight="false" outlineLevel="0" collapsed="false">
      <c r="A1353" s="143" t="s">
        <v>2821</v>
      </c>
      <c r="B1353" s="143" t="s">
        <v>2788</v>
      </c>
      <c r="C1353" s="143" t="s">
        <v>2822</v>
      </c>
      <c r="D1353" s="0" t="n">
        <v>1721016</v>
      </c>
    </row>
    <row r="1354" customFormat="false" ht="13.5" hidden="false" customHeight="false" outlineLevel="0" collapsed="false">
      <c r="A1354" s="143" t="s">
        <v>2823</v>
      </c>
      <c r="B1354" s="143" t="s">
        <v>2788</v>
      </c>
      <c r="C1354" s="143" t="s">
        <v>2824</v>
      </c>
      <c r="D1354" s="0" t="n">
        <v>1721017</v>
      </c>
    </row>
    <row r="1355" customFormat="false" ht="13.5" hidden="false" customHeight="false" outlineLevel="0" collapsed="false">
      <c r="A1355" s="143" t="s">
        <v>2825</v>
      </c>
      <c r="B1355" s="143" t="s">
        <v>2788</v>
      </c>
      <c r="C1355" s="143" t="s">
        <v>2826</v>
      </c>
      <c r="D1355" s="0" t="n">
        <v>1721018</v>
      </c>
    </row>
    <row r="1356" customFormat="false" ht="13.5" hidden="false" customHeight="false" outlineLevel="0" collapsed="false">
      <c r="A1356" s="143" t="s">
        <v>2827</v>
      </c>
      <c r="B1356" s="143" t="s">
        <v>2788</v>
      </c>
      <c r="C1356" s="143" t="s">
        <v>2828</v>
      </c>
      <c r="D1356" s="0" t="n">
        <v>1721019</v>
      </c>
    </row>
    <row r="1357" customFormat="false" ht="13.5" hidden="false" customHeight="false" outlineLevel="0" collapsed="false">
      <c r="A1357" s="143" t="s">
        <v>2829</v>
      </c>
      <c r="B1357" s="143" t="s">
        <v>2788</v>
      </c>
      <c r="C1357" s="143" t="s">
        <v>2830</v>
      </c>
      <c r="D1357" s="0" t="n">
        <v>1721020</v>
      </c>
    </row>
    <row r="1358" customFormat="false" ht="13.5" hidden="false" customHeight="false" outlineLevel="0" collapsed="false">
      <c r="A1358" s="143" t="s">
        <v>2831</v>
      </c>
      <c r="B1358" s="143" t="s">
        <v>2788</v>
      </c>
      <c r="C1358" s="143" t="s">
        <v>2832</v>
      </c>
      <c r="D1358" s="0" t="n">
        <v>1721021</v>
      </c>
    </row>
    <row r="1359" customFormat="false" ht="13.5" hidden="false" customHeight="false" outlineLevel="0" collapsed="false">
      <c r="A1359" s="143" t="s">
        <v>2833</v>
      </c>
      <c r="B1359" s="143" t="s">
        <v>2788</v>
      </c>
      <c r="C1359" s="143" t="s">
        <v>2834</v>
      </c>
      <c r="D1359" s="0" t="n">
        <v>1721022</v>
      </c>
    </row>
    <row r="1360" customFormat="false" ht="13.5" hidden="false" customHeight="false" outlineLevel="0" collapsed="false">
      <c r="A1360" s="143" t="s">
        <v>2835</v>
      </c>
      <c r="B1360" s="143" t="s">
        <v>2788</v>
      </c>
      <c r="C1360" s="143" t="s">
        <v>2836</v>
      </c>
      <c r="D1360" s="0" t="n">
        <v>1721023</v>
      </c>
    </row>
    <row r="1361" customFormat="false" ht="13.5" hidden="false" customHeight="false" outlineLevel="0" collapsed="false">
      <c r="A1361" s="143" t="s">
        <v>2837</v>
      </c>
      <c r="B1361" s="143" t="s">
        <v>2788</v>
      </c>
      <c r="C1361" s="143" t="s">
        <v>2838</v>
      </c>
      <c r="D1361" s="0" t="n">
        <v>1721024</v>
      </c>
    </row>
    <row r="1362" customFormat="false" ht="13.5" hidden="false" customHeight="false" outlineLevel="0" collapsed="false">
      <c r="A1362" s="143" t="s">
        <v>2839</v>
      </c>
      <c r="B1362" s="143" t="s">
        <v>2788</v>
      </c>
      <c r="C1362" s="143" t="s">
        <v>2840</v>
      </c>
      <c r="D1362" s="0" t="n">
        <v>1721025</v>
      </c>
    </row>
    <row r="1363" customFormat="false" ht="13.5" hidden="false" customHeight="false" outlineLevel="0" collapsed="false">
      <c r="A1363" s="143" t="s">
        <v>2841</v>
      </c>
      <c r="B1363" s="143" t="s">
        <v>2788</v>
      </c>
      <c r="C1363" s="143" t="s">
        <v>2842</v>
      </c>
      <c r="D1363" s="0" t="n">
        <v>1721026</v>
      </c>
    </row>
    <row r="1364" customFormat="false" ht="13.5" hidden="false" customHeight="false" outlineLevel="0" collapsed="false">
      <c r="A1364" s="143" t="s">
        <v>2843</v>
      </c>
      <c r="B1364" s="143" t="s">
        <v>2788</v>
      </c>
      <c r="C1364" s="143" t="s">
        <v>2844</v>
      </c>
      <c r="D1364" s="0" t="n">
        <v>1721027</v>
      </c>
    </row>
    <row r="1365" customFormat="false" ht="13.5" hidden="false" customHeight="false" outlineLevel="0" collapsed="false">
      <c r="A1365" s="143" t="s">
        <v>2845</v>
      </c>
      <c r="B1365" s="143" t="s">
        <v>2788</v>
      </c>
      <c r="C1365" s="143" t="s">
        <v>2846</v>
      </c>
      <c r="D1365" s="0" t="n">
        <v>1721028</v>
      </c>
    </row>
    <row r="1366" customFormat="false" ht="13.5" hidden="false" customHeight="false" outlineLevel="0" collapsed="false">
      <c r="A1366" s="143" t="s">
        <v>2847</v>
      </c>
      <c r="B1366" s="143" t="s">
        <v>2788</v>
      </c>
      <c r="C1366" s="143" t="s">
        <v>2848</v>
      </c>
      <c r="D1366" s="0" t="n">
        <v>1721029</v>
      </c>
    </row>
    <row r="1367" customFormat="false" ht="13.5" hidden="false" customHeight="false" outlineLevel="0" collapsed="false">
      <c r="A1367" s="143" t="s">
        <v>2849</v>
      </c>
      <c r="B1367" s="143" t="s">
        <v>2788</v>
      </c>
      <c r="C1367" s="143" t="s">
        <v>2850</v>
      </c>
      <c r="D1367" s="0" t="n">
        <v>1721030</v>
      </c>
    </row>
    <row r="1368" customFormat="false" ht="13.5" hidden="false" customHeight="false" outlineLevel="0" collapsed="false">
      <c r="A1368" s="143" t="s">
        <v>2851</v>
      </c>
      <c r="B1368" s="143" t="s">
        <v>2788</v>
      </c>
      <c r="C1368" s="143" t="s">
        <v>177</v>
      </c>
      <c r="D1368" s="0" t="n">
        <v>1721031</v>
      </c>
    </row>
    <row r="1369" customFormat="false" ht="13.5" hidden="false" customHeight="false" outlineLevel="0" collapsed="false">
      <c r="A1369" s="143" t="s">
        <v>2852</v>
      </c>
      <c r="B1369" s="143" t="s">
        <v>2788</v>
      </c>
      <c r="C1369" s="143" t="s">
        <v>300</v>
      </c>
      <c r="D1369" s="0" t="n">
        <v>1721032</v>
      </c>
    </row>
    <row r="1370" customFormat="false" ht="13.5" hidden="false" customHeight="false" outlineLevel="0" collapsed="false">
      <c r="A1370" s="143" t="s">
        <v>2853</v>
      </c>
      <c r="B1370" s="143" t="s">
        <v>2788</v>
      </c>
      <c r="C1370" s="143" t="s">
        <v>2854</v>
      </c>
      <c r="D1370" s="0" t="n">
        <v>1721033</v>
      </c>
    </row>
    <row r="1371" customFormat="false" ht="13.5" hidden="false" customHeight="false" outlineLevel="0" collapsed="false">
      <c r="A1371" s="143" t="s">
        <v>2855</v>
      </c>
      <c r="B1371" s="143" t="s">
        <v>2788</v>
      </c>
      <c r="C1371" s="143" t="s">
        <v>2856</v>
      </c>
      <c r="D1371" s="0" t="n">
        <v>1721034</v>
      </c>
    </row>
    <row r="1372" customFormat="false" ht="13.5" hidden="false" customHeight="false" outlineLevel="0" collapsed="false">
      <c r="A1372" s="143" t="s">
        <v>2857</v>
      </c>
      <c r="B1372" s="143" t="s">
        <v>2788</v>
      </c>
      <c r="C1372" s="143" t="s">
        <v>302</v>
      </c>
      <c r="D1372" s="0" t="n">
        <v>1721035</v>
      </c>
    </row>
    <row r="1373" customFormat="false" ht="13.5" hidden="false" customHeight="false" outlineLevel="0" collapsed="false">
      <c r="A1373" s="143" t="s">
        <v>2858</v>
      </c>
      <c r="B1373" s="143" t="s">
        <v>2788</v>
      </c>
      <c r="C1373" s="143" t="s">
        <v>2859</v>
      </c>
      <c r="D1373" s="0" t="n">
        <v>1721036</v>
      </c>
    </row>
    <row r="1374" customFormat="false" ht="13.5" hidden="false" customHeight="false" outlineLevel="0" collapsed="false">
      <c r="A1374" s="143" t="s">
        <v>2860</v>
      </c>
      <c r="B1374" s="143" t="s">
        <v>2788</v>
      </c>
      <c r="C1374" s="143" t="s">
        <v>2861</v>
      </c>
      <c r="D1374" s="0" t="n">
        <v>1721037</v>
      </c>
    </row>
    <row r="1375" customFormat="false" ht="13.5" hidden="false" customHeight="false" outlineLevel="0" collapsed="false">
      <c r="A1375" s="143" t="s">
        <v>2862</v>
      </c>
      <c r="B1375" s="143" t="s">
        <v>2788</v>
      </c>
      <c r="C1375" s="143" t="s">
        <v>2863</v>
      </c>
      <c r="D1375" s="0" t="n">
        <v>1721038</v>
      </c>
    </row>
    <row r="1376" customFormat="false" ht="13.5" hidden="false" customHeight="false" outlineLevel="0" collapsed="false">
      <c r="A1376" s="143" t="s">
        <v>2864</v>
      </c>
      <c r="B1376" s="143" t="s">
        <v>2788</v>
      </c>
      <c r="C1376" s="143" t="s">
        <v>2865</v>
      </c>
      <c r="D1376" s="0" t="n">
        <v>1721039</v>
      </c>
    </row>
    <row r="1377" customFormat="false" ht="13.5" hidden="false" customHeight="false" outlineLevel="0" collapsed="false">
      <c r="A1377" s="143" t="s">
        <v>2866</v>
      </c>
      <c r="B1377" s="143" t="s">
        <v>2788</v>
      </c>
      <c r="C1377" s="143" t="s">
        <v>2867</v>
      </c>
      <c r="D1377" s="0" t="n">
        <v>1721040</v>
      </c>
    </row>
    <row r="1378" customFormat="false" ht="13.5" hidden="false" customHeight="false" outlineLevel="0" collapsed="false">
      <c r="A1378" s="143" t="s">
        <v>2868</v>
      </c>
      <c r="B1378" s="143" t="s">
        <v>2788</v>
      </c>
      <c r="C1378" s="143" t="s">
        <v>2869</v>
      </c>
      <c r="D1378" s="0" t="n">
        <v>1721041</v>
      </c>
    </row>
    <row r="1379" customFormat="false" ht="13.5" hidden="false" customHeight="false" outlineLevel="0" collapsed="false">
      <c r="A1379" s="143" t="s">
        <v>2870</v>
      </c>
      <c r="B1379" s="143" t="s">
        <v>2788</v>
      </c>
      <c r="C1379" s="143" t="s">
        <v>2871</v>
      </c>
      <c r="D1379" s="0" t="n">
        <v>1721042</v>
      </c>
    </row>
    <row r="1380" customFormat="false" ht="13.5" hidden="false" customHeight="false" outlineLevel="0" collapsed="false">
      <c r="A1380" s="143" t="s">
        <v>2872</v>
      </c>
      <c r="B1380" s="143" t="s">
        <v>2788</v>
      </c>
      <c r="C1380" s="143" t="s">
        <v>2873</v>
      </c>
      <c r="D1380" s="0" t="n">
        <v>1721043</v>
      </c>
    </row>
    <row r="1381" customFormat="false" ht="13.5" hidden="false" customHeight="false" outlineLevel="0" collapsed="false">
      <c r="A1381" s="143" t="s">
        <v>2874</v>
      </c>
      <c r="B1381" s="143" t="s">
        <v>2788</v>
      </c>
      <c r="C1381" s="143" t="s">
        <v>2158</v>
      </c>
      <c r="D1381" s="0" t="n">
        <v>1721044</v>
      </c>
    </row>
    <row r="1382" customFormat="false" ht="13.5" hidden="false" customHeight="false" outlineLevel="0" collapsed="false">
      <c r="A1382" s="143" t="s">
        <v>2875</v>
      </c>
      <c r="B1382" s="143" t="s">
        <v>2788</v>
      </c>
      <c r="C1382" s="143" t="s">
        <v>2160</v>
      </c>
      <c r="D1382" s="0" t="n">
        <v>1721045</v>
      </c>
    </row>
    <row r="1383" customFormat="false" ht="13.5" hidden="false" customHeight="false" outlineLevel="0" collapsed="false">
      <c r="A1383" s="143" t="s">
        <v>2876</v>
      </c>
      <c r="B1383" s="143" t="s">
        <v>2788</v>
      </c>
      <c r="C1383" s="143" t="s">
        <v>336</v>
      </c>
      <c r="D1383" s="0" t="n">
        <v>1721046</v>
      </c>
    </row>
    <row r="1384" customFormat="false" ht="13.5" hidden="false" customHeight="false" outlineLevel="0" collapsed="false">
      <c r="A1384" s="143" t="s">
        <v>2877</v>
      </c>
      <c r="B1384" s="143" t="s">
        <v>2788</v>
      </c>
      <c r="C1384" s="143" t="s">
        <v>2878</v>
      </c>
      <c r="D1384" s="0" t="n">
        <v>1721047</v>
      </c>
    </row>
    <row r="1385" customFormat="false" ht="13.5" hidden="false" customHeight="false" outlineLevel="0" collapsed="false">
      <c r="A1385" s="143" t="s">
        <v>2879</v>
      </c>
      <c r="B1385" s="143" t="s">
        <v>2788</v>
      </c>
      <c r="C1385" s="143" t="s">
        <v>2880</v>
      </c>
      <c r="D1385" s="0" t="n">
        <v>1721048</v>
      </c>
    </row>
    <row r="1386" customFormat="false" ht="13.5" hidden="false" customHeight="false" outlineLevel="0" collapsed="false">
      <c r="A1386" s="143" t="s">
        <v>2881</v>
      </c>
      <c r="B1386" s="143" t="s">
        <v>2788</v>
      </c>
      <c r="C1386" s="143" t="s">
        <v>2882</v>
      </c>
      <c r="D1386" s="0" t="n">
        <v>1721049</v>
      </c>
    </row>
    <row r="1387" customFormat="false" ht="13.5" hidden="false" customHeight="false" outlineLevel="0" collapsed="false">
      <c r="A1387" s="143" t="s">
        <v>2883</v>
      </c>
      <c r="B1387" s="143" t="s">
        <v>2788</v>
      </c>
      <c r="C1387" s="143" t="s">
        <v>2884</v>
      </c>
      <c r="D1387" s="0" t="n">
        <v>1721050</v>
      </c>
    </row>
    <row r="1388" customFormat="false" ht="13.5" hidden="false" customHeight="false" outlineLevel="0" collapsed="false">
      <c r="A1388" s="143" t="s">
        <v>2885</v>
      </c>
      <c r="B1388" s="143" t="s">
        <v>2788</v>
      </c>
      <c r="C1388" s="143" t="s">
        <v>2886</v>
      </c>
      <c r="D1388" s="0" t="n">
        <v>1721051</v>
      </c>
    </row>
    <row r="1389" customFormat="false" ht="13.5" hidden="false" customHeight="false" outlineLevel="0" collapsed="false">
      <c r="A1389" s="143" t="s">
        <v>2887</v>
      </c>
      <c r="B1389" s="143" t="s">
        <v>2788</v>
      </c>
      <c r="C1389" s="143" t="s">
        <v>2888</v>
      </c>
      <c r="D1389" s="0" t="n">
        <v>1721052</v>
      </c>
    </row>
    <row r="1390" customFormat="false" ht="13.5" hidden="false" customHeight="false" outlineLevel="0" collapsed="false">
      <c r="A1390" s="143" t="s">
        <v>2889</v>
      </c>
      <c r="B1390" s="143" t="s">
        <v>2788</v>
      </c>
      <c r="C1390" s="143" t="s">
        <v>2890</v>
      </c>
      <c r="D1390" s="0" t="n">
        <v>1721053</v>
      </c>
    </row>
    <row r="1391" customFormat="false" ht="13.5" hidden="false" customHeight="false" outlineLevel="0" collapsed="false">
      <c r="A1391" s="143" t="s">
        <v>2891</v>
      </c>
      <c r="B1391" s="143" t="s">
        <v>2788</v>
      </c>
      <c r="C1391" s="143" t="s">
        <v>2892</v>
      </c>
      <c r="D1391" s="0" t="n">
        <v>1721054</v>
      </c>
    </row>
    <row r="1392" customFormat="false" ht="13.5" hidden="false" customHeight="false" outlineLevel="0" collapsed="false">
      <c r="A1392" s="143" t="s">
        <v>2893</v>
      </c>
      <c r="B1392" s="143" t="s">
        <v>2788</v>
      </c>
      <c r="C1392" s="143" t="s">
        <v>2894</v>
      </c>
      <c r="D1392" s="0" t="n">
        <v>1721055</v>
      </c>
    </row>
    <row r="1393" customFormat="false" ht="13.5" hidden="false" customHeight="false" outlineLevel="0" collapsed="false">
      <c r="A1393" s="143" t="s">
        <v>2895</v>
      </c>
      <c r="B1393" s="143" t="s">
        <v>2788</v>
      </c>
      <c r="C1393" s="143" t="s">
        <v>2896</v>
      </c>
      <c r="D1393" s="0" t="n">
        <v>1721056</v>
      </c>
    </row>
    <row r="1394" customFormat="false" ht="13.5" hidden="false" customHeight="false" outlineLevel="0" collapsed="false">
      <c r="A1394" s="143" t="s">
        <v>2897</v>
      </c>
      <c r="B1394" s="143" t="s">
        <v>2788</v>
      </c>
      <c r="C1394" s="143" t="s">
        <v>2898</v>
      </c>
      <c r="D1394" s="0" t="n">
        <v>1721057</v>
      </c>
    </row>
    <row r="1395" customFormat="false" ht="13.5" hidden="false" customHeight="false" outlineLevel="0" collapsed="false">
      <c r="A1395" s="143" t="s">
        <v>2899</v>
      </c>
      <c r="B1395" s="143" t="s">
        <v>2788</v>
      </c>
      <c r="C1395" s="143" t="s">
        <v>1494</v>
      </c>
      <c r="D1395" s="0" t="n">
        <v>1721058</v>
      </c>
    </row>
    <row r="1396" customFormat="false" ht="13.5" hidden="false" customHeight="false" outlineLevel="0" collapsed="false">
      <c r="A1396" s="143" t="s">
        <v>2900</v>
      </c>
      <c r="B1396" s="143" t="s">
        <v>2788</v>
      </c>
      <c r="C1396" s="143" t="s">
        <v>290</v>
      </c>
      <c r="D1396" s="0" t="n">
        <v>1721059</v>
      </c>
    </row>
    <row r="1397" customFormat="false" ht="13.5" hidden="false" customHeight="false" outlineLevel="0" collapsed="false">
      <c r="A1397" s="143" t="s">
        <v>2901</v>
      </c>
      <c r="B1397" s="143" t="s">
        <v>2788</v>
      </c>
      <c r="C1397" s="143" t="s">
        <v>2902</v>
      </c>
      <c r="D1397" s="0" t="n">
        <v>1721060</v>
      </c>
    </row>
    <row r="1398" customFormat="false" ht="13.5" hidden="false" customHeight="false" outlineLevel="0" collapsed="false">
      <c r="A1398" s="143" t="s">
        <v>2903</v>
      </c>
      <c r="B1398" s="143" t="s">
        <v>2788</v>
      </c>
      <c r="C1398" s="143" t="s">
        <v>2904</v>
      </c>
      <c r="D1398" s="0" t="n">
        <v>1721061</v>
      </c>
    </row>
    <row r="1399" customFormat="false" ht="13.5" hidden="false" customHeight="false" outlineLevel="0" collapsed="false">
      <c r="A1399" s="143" t="s">
        <v>2905</v>
      </c>
      <c r="B1399" s="143" t="s">
        <v>2788</v>
      </c>
      <c r="C1399" s="143" t="s">
        <v>2906</v>
      </c>
      <c r="D1399" s="0" t="n">
        <v>1721062</v>
      </c>
    </row>
    <row r="1400" customFormat="false" ht="13.5" hidden="false" customHeight="false" outlineLevel="0" collapsed="false">
      <c r="A1400" s="143" t="s">
        <v>2907</v>
      </c>
      <c r="B1400" s="143" t="s">
        <v>2788</v>
      </c>
      <c r="C1400" s="143" t="s">
        <v>2908</v>
      </c>
      <c r="D1400" s="0" t="n">
        <v>1721063</v>
      </c>
    </row>
    <row r="1401" customFormat="false" ht="13.5" hidden="false" customHeight="false" outlineLevel="0" collapsed="false">
      <c r="A1401" s="143" t="s">
        <v>2909</v>
      </c>
      <c r="B1401" s="143" t="s">
        <v>2788</v>
      </c>
      <c r="C1401" s="143" t="s">
        <v>2910</v>
      </c>
      <c r="D1401" s="0" t="n">
        <v>1721064</v>
      </c>
    </row>
    <row r="1402" customFormat="false" ht="13.5" hidden="false" customHeight="false" outlineLevel="0" collapsed="false">
      <c r="A1402" s="143" t="s">
        <v>2911</v>
      </c>
      <c r="B1402" s="143" t="s">
        <v>2788</v>
      </c>
      <c r="C1402" s="143" t="s">
        <v>2912</v>
      </c>
      <c r="D1402" s="0" t="n">
        <v>1721065</v>
      </c>
    </row>
    <row r="1403" customFormat="false" ht="13.5" hidden="false" customHeight="false" outlineLevel="0" collapsed="false">
      <c r="A1403" s="143" t="s">
        <v>2913</v>
      </c>
      <c r="B1403" s="143" t="s">
        <v>2788</v>
      </c>
      <c r="C1403" s="143" t="s">
        <v>2914</v>
      </c>
      <c r="D1403" s="0" t="n">
        <v>1721066</v>
      </c>
    </row>
    <row r="1404" customFormat="false" ht="13.5" hidden="false" customHeight="false" outlineLevel="0" collapsed="false">
      <c r="A1404" s="143" t="s">
        <v>2915</v>
      </c>
      <c r="B1404" s="143" t="s">
        <v>2788</v>
      </c>
      <c r="C1404" s="143" t="s">
        <v>2916</v>
      </c>
      <c r="D1404" s="0" t="n">
        <v>1721067</v>
      </c>
    </row>
    <row r="1405" customFormat="false" ht="13.5" hidden="false" customHeight="false" outlineLevel="0" collapsed="false">
      <c r="A1405" s="143" t="s">
        <v>2917</v>
      </c>
      <c r="B1405" s="143" t="s">
        <v>2788</v>
      </c>
      <c r="C1405" s="143" t="s">
        <v>2918</v>
      </c>
      <c r="D1405" s="0" t="n">
        <v>1721068</v>
      </c>
    </row>
    <row r="1406" customFormat="false" ht="13.5" hidden="false" customHeight="false" outlineLevel="0" collapsed="false">
      <c r="A1406" s="143" t="s">
        <v>2919</v>
      </c>
      <c r="B1406" s="143" t="s">
        <v>2788</v>
      </c>
      <c r="C1406" s="143" t="s">
        <v>2920</v>
      </c>
      <c r="D1406" s="0" t="n">
        <v>1721069</v>
      </c>
    </row>
    <row r="1407" customFormat="false" ht="13.5" hidden="false" customHeight="false" outlineLevel="0" collapsed="false">
      <c r="A1407" s="143" t="s">
        <v>2921</v>
      </c>
      <c r="B1407" s="143" t="s">
        <v>2788</v>
      </c>
      <c r="C1407" s="143" t="s">
        <v>2922</v>
      </c>
      <c r="D1407" s="0" t="n">
        <v>1721070</v>
      </c>
    </row>
    <row r="1408" customFormat="false" ht="13.5" hidden="false" customHeight="false" outlineLevel="0" collapsed="false">
      <c r="A1408" s="143" t="s">
        <v>2923</v>
      </c>
      <c r="B1408" s="143" t="s">
        <v>2788</v>
      </c>
      <c r="C1408" s="143" t="s">
        <v>2924</v>
      </c>
      <c r="D1408" s="0" t="n">
        <v>1721071</v>
      </c>
    </row>
    <row r="1409" customFormat="false" ht="13.5" hidden="false" customHeight="false" outlineLevel="0" collapsed="false">
      <c r="A1409" s="143" t="s">
        <v>2925</v>
      </c>
      <c r="B1409" s="143" t="s">
        <v>2788</v>
      </c>
      <c r="C1409" s="143" t="s">
        <v>2926</v>
      </c>
      <c r="D1409" s="0" t="n">
        <v>1721072</v>
      </c>
    </row>
    <row r="1410" customFormat="false" ht="13.5" hidden="false" customHeight="false" outlineLevel="0" collapsed="false">
      <c r="A1410" s="143" t="s">
        <v>2927</v>
      </c>
      <c r="B1410" s="143" t="s">
        <v>2788</v>
      </c>
      <c r="C1410" s="143" t="s">
        <v>2928</v>
      </c>
      <c r="D1410" s="0" t="n">
        <v>1721073</v>
      </c>
    </row>
    <row r="1411" customFormat="false" ht="13.5" hidden="false" customHeight="false" outlineLevel="0" collapsed="false">
      <c r="A1411" s="143" t="s">
        <v>2929</v>
      </c>
      <c r="B1411" s="143" t="s">
        <v>2788</v>
      </c>
      <c r="C1411" s="143" t="s">
        <v>2930</v>
      </c>
      <c r="D1411" s="0" t="n">
        <v>1721074</v>
      </c>
    </row>
    <row r="1412" customFormat="false" ht="13.5" hidden="false" customHeight="false" outlineLevel="0" collapsed="false">
      <c r="A1412" s="143" t="s">
        <v>2931</v>
      </c>
      <c r="B1412" s="143" t="s">
        <v>2788</v>
      </c>
      <c r="C1412" s="143" t="s">
        <v>2932</v>
      </c>
      <c r="D1412" s="0" t="n">
        <v>1721075</v>
      </c>
    </row>
    <row r="1413" customFormat="false" ht="13.5" hidden="false" customHeight="false" outlineLevel="0" collapsed="false">
      <c r="A1413" s="143" t="s">
        <v>2933</v>
      </c>
      <c r="B1413" s="143" t="s">
        <v>2788</v>
      </c>
      <c r="C1413" s="143" t="s">
        <v>2934</v>
      </c>
      <c r="D1413" s="0" t="n">
        <v>1721076</v>
      </c>
    </row>
    <row r="1414" customFormat="false" ht="13.5" hidden="false" customHeight="false" outlineLevel="0" collapsed="false">
      <c r="A1414" s="143" t="s">
        <v>2935</v>
      </c>
      <c r="B1414" s="143" t="s">
        <v>2788</v>
      </c>
      <c r="C1414" s="0" t="s">
        <v>2936</v>
      </c>
      <c r="D1414" s="0" t="n">
        <v>1721077</v>
      </c>
    </row>
    <row r="1415" customFormat="false" ht="13.5" hidden="false" customHeight="false" outlineLevel="0" collapsed="false">
      <c r="A1415" s="143" t="s">
        <v>2937</v>
      </c>
      <c r="B1415" s="143" t="s">
        <v>2788</v>
      </c>
      <c r="C1415" s="143" t="s">
        <v>2938</v>
      </c>
      <c r="D1415" s="0" t="n">
        <v>1721078</v>
      </c>
    </row>
    <row r="1416" customFormat="false" ht="13.5" hidden="false" customHeight="false" outlineLevel="0" collapsed="false">
      <c r="A1416" s="143" t="s">
        <v>2939</v>
      </c>
      <c r="B1416" s="143" t="s">
        <v>2788</v>
      </c>
      <c r="C1416" s="143" t="s">
        <v>2940</v>
      </c>
      <c r="D1416" s="0" t="n">
        <v>1721079</v>
      </c>
    </row>
    <row r="1417" customFormat="false" ht="13.5" hidden="false" customHeight="false" outlineLevel="0" collapsed="false">
      <c r="A1417" s="143" t="s">
        <v>2941</v>
      </c>
      <c r="B1417" s="143" t="s">
        <v>2788</v>
      </c>
      <c r="C1417" s="143" t="s">
        <v>2942</v>
      </c>
      <c r="D1417" s="0" t="n">
        <v>1721080</v>
      </c>
    </row>
    <row r="1418" customFormat="false" ht="13.5" hidden="false" customHeight="false" outlineLevel="0" collapsed="false">
      <c r="A1418" s="143" t="s">
        <v>2943</v>
      </c>
      <c r="B1418" s="143" t="s">
        <v>2788</v>
      </c>
      <c r="C1418" s="143" t="s">
        <v>2944</v>
      </c>
      <c r="D1418" s="0" t="n">
        <v>1721081</v>
      </c>
    </row>
    <row r="1419" customFormat="false" ht="13.5" hidden="false" customHeight="false" outlineLevel="0" collapsed="false">
      <c r="A1419" s="143" t="s">
        <v>2945</v>
      </c>
      <c r="B1419" s="143" t="s">
        <v>2788</v>
      </c>
      <c r="C1419" s="143" t="s">
        <v>2946</v>
      </c>
      <c r="D1419" s="0" t="n">
        <v>1721082</v>
      </c>
    </row>
    <row r="1420" customFormat="false" ht="13.5" hidden="false" customHeight="false" outlineLevel="0" collapsed="false">
      <c r="A1420" s="143" t="s">
        <v>2947</v>
      </c>
      <c r="B1420" s="143" t="s">
        <v>2788</v>
      </c>
      <c r="C1420" s="143" t="s">
        <v>2948</v>
      </c>
      <c r="D1420" s="0" t="n">
        <v>1721083</v>
      </c>
    </row>
    <row r="1421" customFormat="false" ht="13.5" hidden="false" customHeight="false" outlineLevel="0" collapsed="false">
      <c r="A1421" s="143" t="s">
        <v>2949</v>
      </c>
      <c r="B1421" s="143" t="s">
        <v>2788</v>
      </c>
      <c r="C1421" s="143" t="s">
        <v>2950</v>
      </c>
      <c r="D1421" s="0" t="n">
        <v>1721084</v>
      </c>
    </row>
    <row r="1422" customFormat="false" ht="13.5" hidden="false" customHeight="false" outlineLevel="0" collapsed="false">
      <c r="A1422" s="143" t="s">
        <v>2951</v>
      </c>
      <c r="B1422" s="143" t="s">
        <v>2788</v>
      </c>
      <c r="C1422" s="143" t="s">
        <v>2952</v>
      </c>
      <c r="D1422" s="0" t="n">
        <v>1721085</v>
      </c>
    </row>
    <row r="1423" customFormat="false" ht="13.5" hidden="false" customHeight="false" outlineLevel="0" collapsed="false">
      <c r="A1423" s="143" t="s">
        <v>2953</v>
      </c>
      <c r="B1423" s="143" t="s">
        <v>2788</v>
      </c>
      <c r="C1423" s="143" t="s">
        <v>2209</v>
      </c>
      <c r="D1423" s="0" t="n">
        <v>1721086</v>
      </c>
    </row>
    <row r="1424" customFormat="false" ht="13.5" hidden="false" customHeight="false" outlineLevel="0" collapsed="false">
      <c r="A1424" s="143" t="s">
        <v>2954</v>
      </c>
      <c r="B1424" s="143" t="s">
        <v>2788</v>
      </c>
      <c r="C1424" s="143" t="s">
        <v>2955</v>
      </c>
      <c r="D1424" s="0" t="n">
        <v>1721087</v>
      </c>
    </row>
    <row r="1425" customFormat="false" ht="13.5" hidden="false" customHeight="false" outlineLevel="0" collapsed="false">
      <c r="A1425" s="143" t="s">
        <v>2956</v>
      </c>
      <c r="B1425" s="143" t="s">
        <v>2788</v>
      </c>
      <c r="C1425" s="143" t="s">
        <v>2957</v>
      </c>
      <c r="D1425" s="0" t="n">
        <v>1721088</v>
      </c>
    </row>
    <row r="1426" customFormat="false" ht="13.5" hidden="false" customHeight="false" outlineLevel="0" collapsed="false">
      <c r="A1426" s="143" t="s">
        <v>2958</v>
      </c>
      <c r="B1426" s="143" t="s">
        <v>2959</v>
      </c>
      <c r="C1426" s="0" t="s">
        <v>1272</v>
      </c>
      <c r="D1426" s="0" t="n">
        <v>1713000</v>
      </c>
    </row>
    <row r="1427" customFormat="false" ht="13.5" hidden="false" customHeight="false" outlineLevel="0" collapsed="false">
      <c r="A1427" s="143" t="s">
        <v>2960</v>
      </c>
      <c r="B1427" s="143" t="s">
        <v>2959</v>
      </c>
      <c r="C1427" s="143" t="s">
        <v>2961</v>
      </c>
      <c r="D1427" s="0" t="n">
        <v>1713001</v>
      </c>
    </row>
    <row r="1428" customFormat="false" ht="13.5" hidden="false" customHeight="false" outlineLevel="0" collapsed="false">
      <c r="A1428" s="143" t="s">
        <v>2962</v>
      </c>
      <c r="B1428" s="143" t="s">
        <v>2959</v>
      </c>
      <c r="C1428" s="143" t="s">
        <v>2963</v>
      </c>
      <c r="D1428" s="0" t="n">
        <v>1713002</v>
      </c>
    </row>
    <row r="1429" customFormat="false" ht="13.5" hidden="false" customHeight="false" outlineLevel="0" collapsed="false">
      <c r="A1429" s="143" t="s">
        <v>2964</v>
      </c>
      <c r="B1429" s="143" t="s">
        <v>2959</v>
      </c>
      <c r="C1429" s="143" t="s">
        <v>787</v>
      </c>
      <c r="D1429" s="0" t="n">
        <v>1713003</v>
      </c>
    </row>
    <row r="1430" customFormat="false" ht="13.5" hidden="false" customHeight="false" outlineLevel="0" collapsed="false">
      <c r="A1430" s="143" t="s">
        <v>2965</v>
      </c>
      <c r="B1430" s="143" t="s">
        <v>2959</v>
      </c>
      <c r="C1430" s="143" t="s">
        <v>1420</v>
      </c>
      <c r="D1430" s="0" t="n">
        <v>1713004</v>
      </c>
    </row>
    <row r="1431" customFormat="false" ht="13.5" hidden="false" customHeight="false" outlineLevel="0" collapsed="false">
      <c r="A1431" s="143" t="s">
        <v>2966</v>
      </c>
      <c r="B1431" s="143" t="s">
        <v>2959</v>
      </c>
      <c r="C1431" s="143" t="s">
        <v>1422</v>
      </c>
      <c r="D1431" s="0" t="n">
        <v>1713005</v>
      </c>
    </row>
    <row r="1432" customFormat="false" ht="13.5" hidden="false" customHeight="false" outlineLevel="0" collapsed="false">
      <c r="A1432" s="143" t="s">
        <v>2967</v>
      </c>
      <c r="B1432" s="143" t="s">
        <v>2959</v>
      </c>
      <c r="C1432" s="143" t="s">
        <v>1447</v>
      </c>
      <c r="D1432" s="0" t="n">
        <v>1713006</v>
      </c>
    </row>
    <row r="1433" customFormat="false" ht="13.5" hidden="false" customHeight="false" outlineLevel="0" collapsed="false">
      <c r="A1433" s="143" t="s">
        <v>2968</v>
      </c>
      <c r="B1433" s="143" t="s">
        <v>2959</v>
      </c>
      <c r="C1433" s="143" t="s">
        <v>2969</v>
      </c>
      <c r="D1433" s="0" t="n">
        <v>1713007</v>
      </c>
    </row>
    <row r="1434" customFormat="false" ht="13.5" hidden="false" customHeight="false" outlineLevel="0" collapsed="false">
      <c r="A1434" s="143" t="s">
        <v>2970</v>
      </c>
      <c r="B1434" s="143" t="s">
        <v>2959</v>
      </c>
      <c r="C1434" s="143" t="s">
        <v>2971</v>
      </c>
      <c r="D1434" s="0" t="n">
        <v>1713008</v>
      </c>
    </row>
    <row r="1435" customFormat="false" ht="13.5" hidden="false" customHeight="false" outlineLevel="0" collapsed="false">
      <c r="A1435" s="143" t="s">
        <v>2972</v>
      </c>
      <c r="B1435" s="143" t="s">
        <v>2959</v>
      </c>
      <c r="C1435" s="143" t="s">
        <v>1441</v>
      </c>
      <c r="D1435" s="0" t="n">
        <v>1713009</v>
      </c>
    </row>
    <row r="1436" customFormat="false" ht="13.5" hidden="false" customHeight="false" outlineLevel="0" collapsed="false">
      <c r="A1436" s="143" t="s">
        <v>2973</v>
      </c>
      <c r="B1436" s="143" t="s">
        <v>2959</v>
      </c>
      <c r="C1436" s="143" t="s">
        <v>2974</v>
      </c>
      <c r="D1436" s="0" t="n">
        <v>1713010</v>
      </c>
    </row>
    <row r="1437" customFormat="false" ht="13.5" hidden="false" customHeight="false" outlineLevel="0" collapsed="false">
      <c r="A1437" s="143" t="s">
        <v>2975</v>
      </c>
      <c r="B1437" s="143" t="s">
        <v>2959</v>
      </c>
      <c r="C1437" s="143" t="s">
        <v>2976</v>
      </c>
      <c r="D1437" s="0" t="n">
        <v>1713011</v>
      </c>
    </row>
    <row r="1438" customFormat="false" ht="13.5" hidden="false" customHeight="false" outlineLevel="0" collapsed="false">
      <c r="A1438" s="143" t="s">
        <v>2977</v>
      </c>
      <c r="B1438" s="143" t="s">
        <v>2959</v>
      </c>
      <c r="C1438" s="143" t="s">
        <v>1418</v>
      </c>
      <c r="D1438" s="0" t="n">
        <v>1713012</v>
      </c>
    </row>
    <row r="1439" customFormat="false" ht="13.5" hidden="false" customHeight="false" outlineLevel="0" collapsed="false">
      <c r="A1439" s="143" t="s">
        <v>2978</v>
      </c>
      <c r="B1439" s="143" t="s">
        <v>2959</v>
      </c>
      <c r="C1439" s="0" t="s">
        <v>1542</v>
      </c>
      <c r="D1439" s="0" t="n">
        <v>1713013</v>
      </c>
    </row>
    <row r="1440" customFormat="false" ht="13.5" hidden="false" customHeight="false" outlineLevel="0" collapsed="false">
      <c r="A1440" s="143" t="s">
        <v>2979</v>
      </c>
      <c r="B1440" s="143" t="s">
        <v>2959</v>
      </c>
      <c r="C1440" s="0" t="s">
        <v>2980</v>
      </c>
      <c r="D1440" s="0" t="n">
        <v>1713014</v>
      </c>
    </row>
    <row r="1441" customFormat="false" ht="13.5" hidden="false" customHeight="false" outlineLevel="0" collapsed="false">
      <c r="A1441" s="143" t="s">
        <v>2981</v>
      </c>
      <c r="B1441" s="143" t="s">
        <v>2959</v>
      </c>
      <c r="C1441" s="143" t="s">
        <v>2982</v>
      </c>
      <c r="D1441" s="0" t="n">
        <v>1713015</v>
      </c>
    </row>
    <row r="1442" customFormat="false" ht="13.5" hidden="false" customHeight="false" outlineLevel="0" collapsed="false">
      <c r="A1442" s="143" t="s">
        <v>2983</v>
      </c>
      <c r="B1442" s="143" t="s">
        <v>2959</v>
      </c>
      <c r="C1442" s="143" t="s">
        <v>848</v>
      </c>
      <c r="D1442" s="0" t="n">
        <v>1713016</v>
      </c>
    </row>
    <row r="1443" customFormat="false" ht="13.5" hidden="false" customHeight="false" outlineLevel="0" collapsed="false">
      <c r="A1443" s="143" t="s">
        <v>2984</v>
      </c>
      <c r="B1443" s="143" t="s">
        <v>2959</v>
      </c>
      <c r="C1443" s="143" t="s">
        <v>2985</v>
      </c>
      <c r="D1443" s="0" t="n">
        <v>1713017</v>
      </c>
    </row>
    <row r="1444" customFormat="false" ht="13.5" hidden="false" customHeight="false" outlineLevel="0" collapsed="false">
      <c r="A1444" s="143" t="s">
        <v>2986</v>
      </c>
      <c r="B1444" s="143" t="s">
        <v>2959</v>
      </c>
      <c r="C1444" s="143" t="s">
        <v>2987</v>
      </c>
      <c r="D1444" s="0" t="n">
        <v>1713018</v>
      </c>
    </row>
    <row r="1445" customFormat="false" ht="13.5" hidden="false" customHeight="false" outlineLevel="0" collapsed="false">
      <c r="A1445" s="143" t="s">
        <v>2988</v>
      </c>
      <c r="B1445" s="143" t="s">
        <v>2959</v>
      </c>
      <c r="C1445" s="0" t="s">
        <v>2989</v>
      </c>
      <c r="D1445" s="0" t="n">
        <v>1713019</v>
      </c>
    </row>
    <row r="1446" customFormat="false" ht="13.5" hidden="false" customHeight="false" outlineLevel="0" collapsed="false">
      <c r="A1446" s="143" t="s">
        <v>2990</v>
      </c>
      <c r="B1446" s="143" t="s">
        <v>2959</v>
      </c>
      <c r="C1446" s="0" t="s">
        <v>2991</v>
      </c>
      <c r="D1446" s="0" t="n">
        <v>1713020</v>
      </c>
    </row>
    <row r="1447" customFormat="false" ht="13.5" hidden="false" customHeight="false" outlineLevel="0" collapsed="false">
      <c r="A1447" s="143" t="s">
        <v>2992</v>
      </c>
      <c r="B1447" s="143" t="s">
        <v>2959</v>
      </c>
      <c r="C1447" s="143" t="s">
        <v>2993</v>
      </c>
      <c r="D1447" s="0" t="n">
        <v>1713021</v>
      </c>
    </row>
    <row r="1448" customFormat="false" ht="13.5" hidden="false" customHeight="false" outlineLevel="0" collapsed="false">
      <c r="A1448" s="143" t="s">
        <v>2994</v>
      </c>
      <c r="B1448" s="143" t="s">
        <v>2959</v>
      </c>
      <c r="C1448" s="143" t="s">
        <v>2995</v>
      </c>
      <c r="D1448" s="0" t="n">
        <v>1713022</v>
      </c>
    </row>
    <row r="1449" customFormat="false" ht="13.5" hidden="false" customHeight="false" outlineLevel="0" collapsed="false">
      <c r="A1449" s="143" t="s">
        <v>2996</v>
      </c>
      <c r="B1449" s="143" t="s">
        <v>2959</v>
      </c>
      <c r="C1449" s="143" t="s">
        <v>2997</v>
      </c>
      <c r="D1449" s="0" t="n">
        <v>1713023</v>
      </c>
    </row>
    <row r="1450" customFormat="false" ht="13.5" hidden="false" customHeight="false" outlineLevel="0" collapsed="false">
      <c r="A1450" s="143" t="s">
        <v>2998</v>
      </c>
      <c r="B1450" s="143" t="s">
        <v>2959</v>
      </c>
      <c r="C1450" s="143" t="s">
        <v>2999</v>
      </c>
      <c r="D1450" s="0" t="n">
        <v>1713024</v>
      </c>
    </row>
    <row r="1451" customFormat="false" ht="13.5" hidden="false" customHeight="false" outlineLevel="0" collapsed="false">
      <c r="A1451" s="143" t="s">
        <v>3000</v>
      </c>
      <c r="B1451" s="143" t="s">
        <v>2959</v>
      </c>
      <c r="C1451" s="143" t="s">
        <v>1915</v>
      </c>
      <c r="D1451" s="0" t="n">
        <v>1713025</v>
      </c>
    </row>
    <row r="1452" customFormat="false" ht="13.5" hidden="false" customHeight="false" outlineLevel="0" collapsed="false">
      <c r="A1452" s="143" t="s">
        <v>3001</v>
      </c>
      <c r="B1452" s="143" t="s">
        <v>2959</v>
      </c>
      <c r="C1452" s="143" t="s">
        <v>3002</v>
      </c>
      <c r="D1452" s="0" t="n">
        <v>1713026</v>
      </c>
    </row>
    <row r="1453" customFormat="false" ht="13.5" hidden="false" customHeight="false" outlineLevel="0" collapsed="false">
      <c r="A1453" s="143" t="s">
        <v>3003</v>
      </c>
      <c r="B1453" s="143" t="s">
        <v>2959</v>
      </c>
      <c r="C1453" s="0" t="s">
        <v>3004</v>
      </c>
      <c r="D1453" s="0" t="n">
        <v>1713027</v>
      </c>
    </row>
    <row r="1454" customFormat="false" ht="13.5" hidden="false" customHeight="false" outlineLevel="0" collapsed="false">
      <c r="A1454" s="143" t="s">
        <v>3005</v>
      </c>
      <c r="B1454" s="143" t="s">
        <v>2959</v>
      </c>
      <c r="C1454" s="0" t="s">
        <v>3006</v>
      </c>
      <c r="D1454" s="0" t="n">
        <v>1713028</v>
      </c>
    </row>
    <row r="1455" customFormat="false" ht="13.5" hidden="false" customHeight="false" outlineLevel="0" collapsed="false">
      <c r="A1455" s="143" t="s">
        <v>3007</v>
      </c>
      <c r="B1455" s="143" t="s">
        <v>2959</v>
      </c>
      <c r="C1455" s="143" t="s">
        <v>3008</v>
      </c>
      <c r="D1455" s="0" t="n">
        <v>1713029</v>
      </c>
    </row>
    <row r="1456" customFormat="false" ht="13.5" hidden="false" customHeight="false" outlineLevel="0" collapsed="false">
      <c r="A1456" s="143" t="s">
        <v>3009</v>
      </c>
      <c r="B1456" s="143" t="s">
        <v>2959</v>
      </c>
      <c r="C1456" s="143" t="s">
        <v>3010</v>
      </c>
      <c r="D1456" s="0" t="n">
        <v>1713030</v>
      </c>
    </row>
    <row r="1457" customFormat="false" ht="13.5" hidden="false" customHeight="false" outlineLevel="0" collapsed="false">
      <c r="A1457" s="143" t="s">
        <v>3011</v>
      </c>
      <c r="B1457" s="143" t="s">
        <v>2959</v>
      </c>
      <c r="C1457" s="143" t="s">
        <v>1467</v>
      </c>
      <c r="D1457" s="0" t="n">
        <v>1713031</v>
      </c>
    </row>
    <row r="1458" customFormat="false" ht="13.5" hidden="false" customHeight="false" outlineLevel="0" collapsed="false">
      <c r="A1458" s="143" t="s">
        <v>3012</v>
      </c>
      <c r="B1458" s="143" t="s">
        <v>2959</v>
      </c>
      <c r="C1458" s="143" t="s">
        <v>1449</v>
      </c>
      <c r="D1458" s="0" t="n">
        <v>1713032</v>
      </c>
    </row>
    <row r="1459" customFormat="false" ht="13.5" hidden="false" customHeight="false" outlineLevel="0" collapsed="false">
      <c r="A1459" s="143" t="s">
        <v>3013</v>
      </c>
      <c r="B1459" s="143" t="s">
        <v>2959</v>
      </c>
      <c r="C1459" s="143" t="s">
        <v>866</v>
      </c>
      <c r="D1459" s="0" t="n">
        <v>1713033</v>
      </c>
    </row>
    <row r="1460" customFormat="false" ht="13.5" hidden="false" customHeight="false" outlineLevel="0" collapsed="false">
      <c r="A1460" s="143" t="s">
        <v>3014</v>
      </c>
      <c r="B1460" s="143" t="s">
        <v>2959</v>
      </c>
      <c r="C1460" s="143" t="s">
        <v>3015</v>
      </c>
      <c r="D1460" s="0" t="n">
        <v>1713034</v>
      </c>
    </row>
    <row r="1461" customFormat="false" ht="13.5" hidden="false" customHeight="false" outlineLevel="0" collapsed="false">
      <c r="A1461" s="143" t="s">
        <v>3016</v>
      </c>
      <c r="B1461" s="143" t="s">
        <v>2959</v>
      </c>
      <c r="C1461" s="143" t="s">
        <v>3017</v>
      </c>
      <c r="D1461" s="0" t="n">
        <v>1713035</v>
      </c>
    </row>
    <row r="1462" customFormat="false" ht="13.5" hidden="false" customHeight="false" outlineLevel="0" collapsed="false">
      <c r="A1462" s="143" t="s">
        <v>3018</v>
      </c>
      <c r="B1462" s="143" t="s">
        <v>2959</v>
      </c>
      <c r="C1462" s="143" t="s">
        <v>3019</v>
      </c>
      <c r="D1462" s="0" t="n">
        <v>1713036</v>
      </c>
    </row>
    <row r="1463" customFormat="false" ht="13.5" hidden="false" customHeight="false" outlineLevel="0" collapsed="false">
      <c r="A1463" s="143" t="s">
        <v>3020</v>
      </c>
      <c r="B1463" s="143" t="s">
        <v>2959</v>
      </c>
      <c r="C1463" s="143" t="s">
        <v>3021</v>
      </c>
      <c r="D1463" s="0" t="n">
        <v>1713037</v>
      </c>
    </row>
    <row r="1464" customFormat="false" ht="13.5" hidden="false" customHeight="false" outlineLevel="0" collapsed="false">
      <c r="A1464" s="143" t="s">
        <v>3022</v>
      </c>
      <c r="B1464" s="143" t="s">
        <v>2959</v>
      </c>
      <c r="C1464" s="143" t="s">
        <v>3023</v>
      </c>
      <c r="D1464" s="0" t="n">
        <v>1713038</v>
      </c>
    </row>
    <row r="1465" customFormat="false" ht="13.5" hidden="false" customHeight="false" outlineLevel="0" collapsed="false">
      <c r="A1465" s="143" t="s">
        <v>3024</v>
      </c>
      <c r="B1465" s="143" t="s">
        <v>2959</v>
      </c>
      <c r="C1465" s="143" t="s">
        <v>3025</v>
      </c>
      <c r="D1465" s="0" t="n">
        <v>1713039</v>
      </c>
    </row>
    <row r="1466" customFormat="false" ht="13.5" hidden="false" customHeight="false" outlineLevel="0" collapsed="false">
      <c r="A1466" s="143" t="s">
        <v>3026</v>
      </c>
      <c r="B1466" s="143" t="s">
        <v>2959</v>
      </c>
      <c r="C1466" s="143" t="s">
        <v>3027</v>
      </c>
      <c r="D1466" s="0" t="n">
        <v>1713040</v>
      </c>
    </row>
    <row r="1467" customFormat="false" ht="13.5" hidden="false" customHeight="false" outlineLevel="0" collapsed="false">
      <c r="A1467" s="143" t="s">
        <v>3028</v>
      </c>
      <c r="B1467" s="143" t="s">
        <v>2959</v>
      </c>
      <c r="C1467" s="143" t="s">
        <v>3029</v>
      </c>
      <c r="D1467" s="0" t="n">
        <v>1713041</v>
      </c>
    </row>
    <row r="1468" customFormat="false" ht="13.5" hidden="false" customHeight="false" outlineLevel="0" collapsed="false">
      <c r="A1468" s="143" t="s">
        <v>3030</v>
      </c>
      <c r="B1468" s="143" t="s">
        <v>2959</v>
      </c>
      <c r="C1468" s="143" t="s">
        <v>3031</v>
      </c>
      <c r="D1468" s="0" t="n">
        <v>1713042</v>
      </c>
    </row>
    <row r="1469" customFormat="false" ht="13.5" hidden="false" customHeight="false" outlineLevel="0" collapsed="false">
      <c r="A1469" s="143" t="s">
        <v>3032</v>
      </c>
      <c r="B1469" s="143" t="s">
        <v>2959</v>
      </c>
      <c r="C1469" s="143" t="s">
        <v>3033</v>
      </c>
      <c r="D1469" s="0" t="n">
        <v>1713043</v>
      </c>
    </row>
    <row r="1470" customFormat="false" ht="13.5" hidden="false" customHeight="false" outlineLevel="0" collapsed="false">
      <c r="A1470" s="143" t="s">
        <v>3034</v>
      </c>
      <c r="B1470" s="143" t="s">
        <v>2959</v>
      </c>
      <c r="C1470" s="143" t="s">
        <v>3035</v>
      </c>
      <c r="D1470" s="0" t="n">
        <v>1713044</v>
      </c>
    </row>
    <row r="1471" customFormat="false" ht="13.5" hidden="false" customHeight="false" outlineLevel="0" collapsed="false">
      <c r="A1471" s="143" t="s">
        <v>3036</v>
      </c>
      <c r="B1471" s="143" t="s">
        <v>2959</v>
      </c>
      <c r="C1471" s="143" t="s">
        <v>3037</v>
      </c>
      <c r="D1471" s="0" t="n">
        <v>1713045</v>
      </c>
    </row>
    <row r="1472" customFormat="false" ht="13.5" hidden="false" customHeight="false" outlineLevel="0" collapsed="false">
      <c r="A1472" s="143" t="s">
        <v>3038</v>
      </c>
      <c r="B1472" s="143" t="s">
        <v>2959</v>
      </c>
      <c r="C1472" s="143" t="s">
        <v>3039</v>
      </c>
      <c r="D1472" s="0" t="n">
        <v>1713046</v>
      </c>
    </row>
    <row r="1473" customFormat="false" ht="13.5" hidden="false" customHeight="false" outlineLevel="0" collapsed="false">
      <c r="A1473" s="143" t="s">
        <v>3040</v>
      </c>
      <c r="B1473" s="143" t="s">
        <v>2959</v>
      </c>
      <c r="C1473" s="0" t="s">
        <v>3041</v>
      </c>
      <c r="D1473" s="0" t="n">
        <v>1713047</v>
      </c>
    </row>
    <row r="1474" customFormat="false" ht="13.5" hidden="false" customHeight="false" outlineLevel="0" collapsed="false">
      <c r="A1474" s="143" t="s">
        <v>3042</v>
      </c>
      <c r="B1474" s="143" t="s">
        <v>2959</v>
      </c>
      <c r="C1474" s="143" t="s">
        <v>3043</v>
      </c>
      <c r="D1474" s="0" t="n">
        <v>1713048</v>
      </c>
    </row>
    <row r="1475" customFormat="false" ht="13.5" hidden="false" customHeight="false" outlineLevel="0" collapsed="false">
      <c r="A1475" s="143" t="s">
        <v>3044</v>
      </c>
      <c r="B1475" s="143" t="s">
        <v>2959</v>
      </c>
      <c r="C1475" s="143" t="s">
        <v>3045</v>
      </c>
      <c r="D1475" s="0" t="n">
        <v>1713049</v>
      </c>
    </row>
    <row r="1476" customFormat="false" ht="13.5" hidden="false" customHeight="false" outlineLevel="0" collapsed="false">
      <c r="A1476" s="143" t="s">
        <v>3046</v>
      </c>
      <c r="B1476" s="143" t="s">
        <v>2959</v>
      </c>
      <c r="C1476" s="143" t="s">
        <v>3047</v>
      </c>
      <c r="D1476" s="0" t="n">
        <v>1713050</v>
      </c>
    </row>
    <row r="1477" customFormat="false" ht="13.5" hidden="false" customHeight="false" outlineLevel="0" collapsed="false">
      <c r="A1477" s="143" t="s">
        <v>3048</v>
      </c>
      <c r="B1477" s="143" t="s">
        <v>2959</v>
      </c>
      <c r="C1477" s="143" t="s">
        <v>3049</v>
      </c>
      <c r="D1477" s="0" t="n">
        <v>1713051</v>
      </c>
    </row>
    <row r="1478" customFormat="false" ht="13.5" hidden="false" customHeight="false" outlineLevel="0" collapsed="false">
      <c r="A1478" s="143" t="s">
        <v>3050</v>
      </c>
      <c r="B1478" s="143" t="s">
        <v>2959</v>
      </c>
      <c r="C1478" s="143" t="s">
        <v>3051</v>
      </c>
      <c r="D1478" s="0" t="n">
        <v>1713052</v>
      </c>
    </row>
    <row r="1479" customFormat="false" ht="13.5" hidden="false" customHeight="false" outlineLevel="0" collapsed="false">
      <c r="A1479" s="143" t="s">
        <v>3052</v>
      </c>
      <c r="B1479" s="143" t="s">
        <v>3053</v>
      </c>
      <c r="C1479" s="143" t="s">
        <v>3054</v>
      </c>
      <c r="D1479" s="0" t="n">
        <v>1713053</v>
      </c>
    </row>
    <row r="1480" customFormat="false" ht="13.5" hidden="false" customHeight="false" outlineLevel="0" collapsed="false">
      <c r="A1480" s="143" t="s">
        <v>3055</v>
      </c>
      <c r="B1480" s="143" t="s">
        <v>3053</v>
      </c>
      <c r="C1480" s="143" t="s">
        <v>302</v>
      </c>
      <c r="D1480" s="0" t="n">
        <v>1713054</v>
      </c>
    </row>
    <row r="1481" customFormat="false" ht="13.5" hidden="false" customHeight="false" outlineLevel="0" collapsed="false">
      <c r="A1481" s="143" t="s">
        <v>3056</v>
      </c>
      <c r="B1481" s="143" t="s">
        <v>3053</v>
      </c>
      <c r="C1481" s="143" t="s">
        <v>3057</v>
      </c>
      <c r="D1481" s="0" t="n">
        <v>1713055</v>
      </c>
    </row>
    <row r="1482" customFormat="false" ht="13.5" hidden="false" customHeight="false" outlineLevel="0" collapsed="false">
      <c r="A1482" s="143" t="s">
        <v>3058</v>
      </c>
      <c r="B1482" s="143" t="s">
        <v>3053</v>
      </c>
      <c r="C1482" s="143" t="s">
        <v>3059</v>
      </c>
      <c r="D1482" s="0" t="n">
        <v>1713056</v>
      </c>
    </row>
    <row r="1483" customFormat="false" ht="13.5" hidden="false" customHeight="false" outlineLevel="0" collapsed="false">
      <c r="A1483" s="143" t="s">
        <v>3060</v>
      </c>
      <c r="B1483" s="143" t="s">
        <v>3053</v>
      </c>
      <c r="C1483" s="143" t="s">
        <v>3061</v>
      </c>
      <c r="D1483" s="0" t="n">
        <v>1713057</v>
      </c>
    </row>
    <row r="1484" customFormat="false" ht="13.5" hidden="false" customHeight="false" outlineLevel="0" collapsed="false">
      <c r="A1484" s="143" t="s">
        <v>3062</v>
      </c>
      <c r="B1484" s="143" t="s">
        <v>2959</v>
      </c>
      <c r="C1484" s="143" t="s">
        <v>3063</v>
      </c>
      <c r="D1484" s="0" t="n">
        <v>1713058</v>
      </c>
    </row>
    <row r="1485" customFormat="false" ht="13.5" hidden="false" customHeight="false" outlineLevel="0" collapsed="false">
      <c r="A1485" s="143" t="s">
        <v>3064</v>
      </c>
      <c r="B1485" s="143" t="s">
        <v>2959</v>
      </c>
      <c r="C1485" s="143" t="s">
        <v>3065</v>
      </c>
      <c r="D1485" s="0" t="n">
        <v>1713059</v>
      </c>
    </row>
    <row r="1486" customFormat="false" ht="13.5" hidden="false" customHeight="false" outlineLevel="0" collapsed="false">
      <c r="A1486" s="143" t="s">
        <v>3066</v>
      </c>
      <c r="B1486" s="143" t="s">
        <v>2959</v>
      </c>
      <c r="C1486" s="143" t="s">
        <v>3067</v>
      </c>
      <c r="D1486" s="0" t="n">
        <v>1713060</v>
      </c>
    </row>
    <row r="1487" customFormat="false" ht="13.5" hidden="false" customHeight="false" outlineLevel="0" collapsed="false">
      <c r="A1487" s="143" t="s">
        <v>3068</v>
      </c>
      <c r="B1487" s="143" t="s">
        <v>2959</v>
      </c>
      <c r="C1487" s="143" t="s">
        <v>3069</v>
      </c>
      <c r="D1487" s="0" t="n">
        <v>1713061</v>
      </c>
    </row>
    <row r="1488" customFormat="false" ht="13.5" hidden="false" customHeight="false" outlineLevel="0" collapsed="false">
      <c r="A1488" s="143" t="s">
        <v>3070</v>
      </c>
      <c r="B1488" s="143" t="s">
        <v>2959</v>
      </c>
      <c r="C1488" s="143" t="s">
        <v>3071</v>
      </c>
      <c r="D1488" s="0" t="n">
        <v>1713100</v>
      </c>
    </row>
    <row r="1489" customFormat="false" ht="13.5" hidden="false" customHeight="false" outlineLevel="0" collapsed="false">
      <c r="A1489" s="143" t="s">
        <v>3072</v>
      </c>
      <c r="B1489" s="143" t="s">
        <v>3053</v>
      </c>
      <c r="C1489" s="143" t="s">
        <v>3073</v>
      </c>
      <c r="D1489" s="0" t="n">
        <v>1713101</v>
      </c>
    </row>
    <row r="1490" customFormat="false" ht="13.5" hidden="false" customHeight="false" outlineLevel="0" collapsed="false">
      <c r="A1490" s="143" t="s">
        <v>3074</v>
      </c>
      <c r="B1490" s="143" t="s">
        <v>3075</v>
      </c>
      <c r="C1490" s="143" t="s">
        <v>3076</v>
      </c>
      <c r="D1490" s="0" t="n">
        <v>1705000</v>
      </c>
    </row>
    <row r="1491" customFormat="false" ht="13.5" hidden="false" customHeight="false" outlineLevel="0" collapsed="false">
      <c r="A1491" s="143" t="s">
        <v>3077</v>
      </c>
      <c r="B1491" s="143" t="s">
        <v>3075</v>
      </c>
      <c r="C1491" s="143" t="s">
        <v>3078</v>
      </c>
      <c r="D1491" s="0" t="n">
        <v>1705001</v>
      </c>
    </row>
    <row r="1492" customFormat="false" ht="13.5" hidden="false" customHeight="false" outlineLevel="0" collapsed="false">
      <c r="A1492" s="143" t="s">
        <v>3079</v>
      </c>
      <c r="B1492" s="143" t="s">
        <v>3075</v>
      </c>
      <c r="C1492" s="143" t="s">
        <v>3080</v>
      </c>
      <c r="D1492" s="0" t="n">
        <v>1705002</v>
      </c>
    </row>
    <row r="1493" customFormat="false" ht="13.5" hidden="false" customHeight="false" outlineLevel="0" collapsed="false">
      <c r="A1493" s="143" t="s">
        <v>3081</v>
      </c>
      <c r="B1493" s="143" t="s">
        <v>3075</v>
      </c>
      <c r="C1493" s="143" t="s">
        <v>3082</v>
      </c>
      <c r="D1493" s="0" t="n">
        <v>1705003</v>
      </c>
    </row>
    <row r="1494" customFormat="false" ht="13.5" hidden="false" customHeight="false" outlineLevel="0" collapsed="false">
      <c r="A1494" s="143" t="s">
        <v>3083</v>
      </c>
      <c r="B1494" s="143" t="s">
        <v>3075</v>
      </c>
      <c r="C1494" s="143" t="s">
        <v>272</v>
      </c>
      <c r="D1494" s="0" t="n">
        <v>1705004</v>
      </c>
    </row>
    <row r="1495" customFormat="false" ht="13.5" hidden="false" customHeight="false" outlineLevel="0" collapsed="false">
      <c r="A1495" s="143" t="s">
        <v>3084</v>
      </c>
      <c r="B1495" s="143" t="s">
        <v>3075</v>
      </c>
      <c r="C1495" s="143" t="s">
        <v>3085</v>
      </c>
      <c r="D1495" s="0" t="n">
        <v>1705005</v>
      </c>
    </row>
    <row r="1496" customFormat="false" ht="13.5" hidden="false" customHeight="false" outlineLevel="0" collapsed="false">
      <c r="A1496" s="143" t="s">
        <v>3086</v>
      </c>
      <c r="B1496" s="143" t="s">
        <v>3075</v>
      </c>
      <c r="C1496" s="143" t="s">
        <v>3087</v>
      </c>
      <c r="D1496" s="0" t="n">
        <v>1705006</v>
      </c>
    </row>
    <row r="1497" customFormat="false" ht="13.5" hidden="false" customHeight="false" outlineLevel="0" collapsed="false">
      <c r="A1497" s="143" t="s">
        <v>3088</v>
      </c>
      <c r="B1497" s="143" t="s">
        <v>3075</v>
      </c>
      <c r="C1497" s="143" t="s">
        <v>3089</v>
      </c>
      <c r="D1497" s="0" t="n">
        <v>1705007</v>
      </c>
    </row>
    <row r="1498" customFormat="false" ht="13.5" hidden="false" customHeight="false" outlineLevel="0" collapsed="false">
      <c r="A1498" s="143" t="s">
        <v>3090</v>
      </c>
      <c r="B1498" s="143" t="s">
        <v>3075</v>
      </c>
      <c r="C1498" s="143" t="s">
        <v>3091</v>
      </c>
      <c r="D1498" s="0" t="n">
        <v>1705008</v>
      </c>
    </row>
    <row r="1499" customFormat="false" ht="13.5" hidden="false" customHeight="false" outlineLevel="0" collapsed="false">
      <c r="A1499" s="143" t="s">
        <v>3092</v>
      </c>
      <c r="B1499" s="143" t="s">
        <v>3075</v>
      </c>
      <c r="C1499" s="143" t="s">
        <v>3093</v>
      </c>
      <c r="D1499" s="0" t="n">
        <v>1705009</v>
      </c>
    </row>
    <row r="1500" customFormat="false" ht="13.5" hidden="false" customHeight="false" outlineLevel="0" collapsed="false">
      <c r="A1500" s="143" t="s">
        <v>3094</v>
      </c>
      <c r="B1500" s="143" t="s">
        <v>3075</v>
      </c>
      <c r="C1500" s="143" t="s">
        <v>3095</v>
      </c>
      <c r="D1500" s="0" t="n">
        <v>1705010</v>
      </c>
    </row>
    <row r="1501" customFormat="false" ht="13.5" hidden="false" customHeight="false" outlineLevel="0" collapsed="false">
      <c r="A1501" s="143" t="s">
        <v>3096</v>
      </c>
      <c r="B1501" s="143" t="s">
        <v>3075</v>
      </c>
      <c r="C1501" s="143" t="s">
        <v>3097</v>
      </c>
      <c r="D1501" s="0" t="n">
        <v>1705011</v>
      </c>
    </row>
    <row r="1502" customFormat="false" ht="13.5" hidden="false" customHeight="false" outlineLevel="0" collapsed="false">
      <c r="A1502" s="143" t="s">
        <v>3098</v>
      </c>
      <c r="B1502" s="143" t="s">
        <v>3075</v>
      </c>
      <c r="C1502" s="143" t="s">
        <v>3099</v>
      </c>
      <c r="D1502" s="0" t="n">
        <v>1705012</v>
      </c>
    </row>
    <row r="1503" customFormat="false" ht="13.5" hidden="false" customHeight="false" outlineLevel="0" collapsed="false">
      <c r="A1503" s="143" t="s">
        <v>3100</v>
      </c>
      <c r="B1503" s="143" t="s">
        <v>3075</v>
      </c>
      <c r="C1503" s="143" t="s">
        <v>3101</v>
      </c>
      <c r="D1503" s="0" t="n">
        <v>1705013</v>
      </c>
    </row>
    <row r="1504" customFormat="false" ht="13.5" hidden="false" customHeight="false" outlineLevel="0" collapsed="false">
      <c r="A1504" s="143" t="s">
        <v>3102</v>
      </c>
      <c r="B1504" s="143" t="s">
        <v>3075</v>
      </c>
      <c r="C1504" s="143" t="s">
        <v>3103</v>
      </c>
      <c r="D1504" s="0" t="n">
        <v>1705014</v>
      </c>
    </row>
    <row r="1505" customFormat="false" ht="13.5" hidden="false" customHeight="false" outlineLevel="0" collapsed="false">
      <c r="A1505" s="143" t="s">
        <v>3104</v>
      </c>
      <c r="B1505" s="143" t="s">
        <v>3075</v>
      </c>
      <c r="C1505" s="143" t="s">
        <v>3105</v>
      </c>
      <c r="D1505" s="0" t="n">
        <v>1705015</v>
      </c>
    </row>
    <row r="1506" customFormat="false" ht="13.5" hidden="false" customHeight="false" outlineLevel="0" collapsed="false">
      <c r="A1506" s="143" t="s">
        <v>3106</v>
      </c>
      <c r="B1506" s="143" t="s">
        <v>3075</v>
      </c>
      <c r="C1506" s="143" t="s">
        <v>3107</v>
      </c>
      <c r="D1506" s="0" t="n">
        <v>1705016</v>
      </c>
    </row>
    <row r="1507" customFormat="false" ht="13.5" hidden="false" customHeight="false" outlineLevel="0" collapsed="false">
      <c r="A1507" s="143" t="s">
        <v>3108</v>
      </c>
      <c r="B1507" s="143" t="s">
        <v>3075</v>
      </c>
      <c r="C1507" s="143" t="s">
        <v>3109</v>
      </c>
      <c r="D1507" s="0" t="n">
        <v>1705017</v>
      </c>
    </row>
    <row r="1508" customFormat="false" ht="13.5" hidden="false" customHeight="false" outlineLevel="0" collapsed="false">
      <c r="A1508" s="143" t="s">
        <v>3110</v>
      </c>
      <c r="B1508" s="143" t="s">
        <v>3075</v>
      </c>
      <c r="C1508" s="143" t="s">
        <v>3111</v>
      </c>
      <c r="D1508" s="0" t="n">
        <v>1705018</v>
      </c>
    </row>
    <row r="1509" customFormat="false" ht="13.5" hidden="false" customHeight="false" outlineLevel="0" collapsed="false">
      <c r="A1509" s="143" t="s">
        <v>3112</v>
      </c>
      <c r="B1509" s="143" t="s">
        <v>3075</v>
      </c>
      <c r="C1509" s="143" t="s">
        <v>3113</v>
      </c>
      <c r="D1509" s="0" t="n">
        <v>1705019</v>
      </c>
    </row>
    <row r="1510" customFormat="false" ht="13.5" hidden="false" customHeight="false" outlineLevel="0" collapsed="false">
      <c r="A1510" s="143" t="s">
        <v>3114</v>
      </c>
      <c r="B1510" s="143" t="s">
        <v>3075</v>
      </c>
      <c r="C1510" s="143" t="s">
        <v>3115</v>
      </c>
      <c r="D1510" s="0" t="n">
        <v>1705020</v>
      </c>
    </row>
    <row r="1511" customFormat="false" ht="13.5" hidden="false" customHeight="false" outlineLevel="0" collapsed="false">
      <c r="A1511" s="143" t="s">
        <v>3116</v>
      </c>
      <c r="B1511" s="143" t="s">
        <v>3075</v>
      </c>
      <c r="C1511" s="143" t="s">
        <v>3117</v>
      </c>
      <c r="D1511" s="0" t="n">
        <v>1705021</v>
      </c>
    </row>
    <row r="1512" customFormat="false" ht="13.5" hidden="false" customHeight="false" outlineLevel="0" collapsed="false">
      <c r="A1512" s="143" t="s">
        <v>3118</v>
      </c>
      <c r="B1512" s="143" t="s">
        <v>3075</v>
      </c>
      <c r="C1512" s="143" t="s">
        <v>3119</v>
      </c>
      <c r="D1512" s="0" t="n">
        <v>1705022</v>
      </c>
    </row>
    <row r="1513" customFormat="false" ht="13.5" hidden="false" customHeight="false" outlineLevel="0" collapsed="false">
      <c r="A1513" s="143" t="s">
        <v>3120</v>
      </c>
      <c r="B1513" s="143" t="s">
        <v>3075</v>
      </c>
      <c r="C1513" s="143" t="s">
        <v>3121</v>
      </c>
      <c r="D1513" s="0" t="n">
        <v>1705023</v>
      </c>
    </row>
    <row r="1514" customFormat="false" ht="13.5" hidden="false" customHeight="false" outlineLevel="0" collapsed="false">
      <c r="A1514" s="143" t="s">
        <v>3122</v>
      </c>
      <c r="B1514" s="143" t="s">
        <v>3075</v>
      </c>
      <c r="C1514" s="143" t="s">
        <v>3123</v>
      </c>
      <c r="D1514" s="0" t="n">
        <v>1705024</v>
      </c>
    </row>
    <row r="1515" customFormat="false" ht="13.5" hidden="false" customHeight="false" outlineLevel="0" collapsed="false">
      <c r="A1515" s="143" t="s">
        <v>3124</v>
      </c>
      <c r="B1515" s="143" t="s">
        <v>3075</v>
      </c>
      <c r="C1515" s="143" t="s">
        <v>3125</v>
      </c>
      <c r="D1515" s="0" t="n">
        <v>1705025</v>
      </c>
    </row>
    <row r="1516" customFormat="false" ht="13.5" hidden="false" customHeight="false" outlineLevel="0" collapsed="false">
      <c r="A1516" s="143" t="s">
        <v>3126</v>
      </c>
      <c r="B1516" s="143" t="s">
        <v>3075</v>
      </c>
      <c r="C1516" s="143" t="s">
        <v>3127</v>
      </c>
      <c r="D1516" s="0" t="n">
        <v>1705026</v>
      </c>
    </row>
    <row r="1517" customFormat="false" ht="13.5" hidden="false" customHeight="false" outlineLevel="0" collapsed="false">
      <c r="A1517" s="143" t="s">
        <v>3128</v>
      </c>
      <c r="B1517" s="143" t="s">
        <v>3075</v>
      </c>
      <c r="C1517" s="143" t="s">
        <v>3129</v>
      </c>
      <c r="D1517" s="0" t="n">
        <v>1705027</v>
      </c>
    </row>
    <row r="1518" customFormat="false" ht="13.5" hidden="false" customHeight="false" outlineLevel="0" collapsed="false">
      <c r="A1518" s="143" t="s">
        <v>3130</v>
      </c>
      <c r="B1518" s="143" t="s">
        <v>3075</v>
      </c>
      <c r="C1518" s="143" t="s">
        <v>3131</v>
      </c>
      <c r="D1518" s="0" t="n">
        <v>1705028</v>
      </c>
    </row>
    <row r="1519" customFormat="false" ht="13.5" hidden="false" customHeight="false" outlineLevel="0" collapsed="false">
      <c r="A1519" s="143" t="s">
        <v>3132</v>
      </c>
      <c r="B1519" s="143" t="s">
        <v>3075</v>
      </c>
      <c r="C1519" s="143" t="s">
        <v>3133</v>
      </c>
      <c r="D1519" s="0" t="n">
        <v>1705029</v>
      </c>
    </row>
    <row r="1520" customFormat="false" ht="13.5" hidden="false" customHeight="false" outlineLevel="0" collapsed="false">
      <c r="A1520" s="143" t="s">
        <v>3134</v>
      </c>
      <c r="B1520" s="143" t="s">
        <v>3075</v>
      </c>
      <c r="C1520" s="143" t="s">
        <v>3135</v>
      </c>
      <c r="D1520" s="0" t="n">
        <v>1705030</v>
      </c>
    </row>
    <row r="1521" customFormat="false" ht="13.5" hidden="false" customHeight="false" outlineLevel="0" collapsed="false">
      <c r="A1521" s="143" t="s">
        <v>3136</v>
      </c>
      <c r="B1521" s="143" t="s">
        <v>3075</v>
      </c>
      <c r="C1521" s="143" t="s">
        <v>3137</v>
      </c>
      <c r="D1521" s="0" t="n">
        <v>1705031</v>
      </c>
    </row>
    <row r="1522" customFormat="false" ht="13.5" hidden="false" customHeight="false" outlineLevel="0" collapsed="false">
      <c r="A1522" s="143" t="s">
        <v>3138</v>
      </c>
      <c r="B1522" s="143" t="s">
        <v>3075</v>
      </c>
      <c r="C1522" s="143" t="s">
        <v>3139</v>
      </c>
      <c r="D1522" s="0" t="n">
        <v>1705032</v>
      </c>
    </row>
    <row r="1523" customFormat="false" ht="13.5" hidden="false" customHeight="false" outlineLevel="0" collapsed="false">
      <c r="A1523" s="143" t="s">
        <v>3140</v>
      </c>
      <c r="B1523" s="143" t="s">
        <v>3075</v>
      </c>
      <c r="C1523" s="143" t="s">
        <v>3141</v>
      </c>
      <c r="D1523" s="0" t="n">
        <v>1705033</v>
      </c>
    </row>
    <row r="1524" customFormat="false" ht="13.5" hidden="false" customHeight="false" outlineLevel="0" collapsed="false">
      <c r="A1524" s="143" t="s">
        <v>3142</v>
      </c>
      <c r="B1524" s="143" t="s">
        <v>3075</v>
      </c>
      <c r="C1524" s="143" t="s">
        <v>3143</v>
      </c>
      <c r="D1524" s="0" t="n">
        <v>1705034</v>
      </c>
    </row>
    <row r="1525" customFormat="false" ht="13.5" hidden="false" customHeight="false" outlineLevel="0" collapsed="false">
      <c r="A1525" s="143" t="s">
        <v>3144</v>
      </c>
      <c r="B1525" s="143" t="s">
        <v>3075</v>
      </c>
      <c r="C1525" s="143" t="s">
        <v>3145</v>
      </c>
      <c r="D1525" s="0" t="n">
        <v>1705035</v>
      </c>
    </row>
    <row r="1526" customFormat="false" ht="13.5" hidden="false" customHeight="false" outlineLevel="0" collapsed="false">
      <c r="A1526" s="143" t="s">
        <v>3146</v>
      </c>
      <c r="B1526" s="143" t="s">
        <v>3075</v>
      </c>
      <c r="C1526" s="143" t="s">
        <v>3147</v>
      </c>
      <c r="D1526" s="0" t="n">
        <v>1705036</v>
      </c>
    </row>
    <row r="1527" customFormat="false" ht="13.5" hidden="false" customHeight="false" outlineLevel="0" collapsed="false">
      <c r="A1527" s="143" t="s">
        <v>3148</v>
      </c>
      <c r="B1527" s="143" t="s">
        <v>3075</v>
      </c>
      <c r="C1527" s="143" t="s">
        <v>3149</v>
      </c>
      <c r="D1527" s="0" t="n">
        <v>1705037</v>
      </c>
    </row>
    <row r="1528" customFormat="false" ht="13.5" hidden="false" customHeight="false" outlineLevel="0" collapsed="false">
      <c r="A1528" s="143" t="s">
        <v>3150</v>
      </c>
      <c r="B1528" s="143" t="s">
        <v>3075</v>
      </c>
      <c r="C1528" s="143" t="s">
        <v>3151</v>
      </c>
      <c r="D1528" s="0" t="n">
        <v>1705038</v>
      </c>
    </row>
    <row r="1529" customFormat="false" ht="13.5" hidden="false" customHeight="false" outlineLevel="0" collapsed="false">
      <c r="A1529" s="143" t="s">
        <v>3152</v>
      </c>
      <c r="B1529" s="143" t="s">
        <v>3075</v>
      </c>
      <c r="C1529" s="143" t="s">
        <v>3153</v>
      </c>
      <c r="D1529" s="0" t="n">
        <v>1705039</v>
      </c>
    </row>
    <row r="1530" customFormat="false" ht="13.5" hidden="false" customHeight="false" outlineLevel="0" collapsed="false">
      <c r="A1530" s="143" t="s">
        <v>3154</v>
      </c>
      <c r="B1530" s="143" t="s">
        <v>3075</v>
      </c>
      <c r="C1530" s="143" t="s">
        <v>3155</v>
      </c>
      <c r="D1530" s="0" t="n">
        <v>1705040</v>
      </c>
    </row>
    <row r="1531" customFormat="false" ht="13.5" hidden="false" customHeight="false" outlineLevel="0" collapsed="false">
      <c r="A1531" s="143" t="s">
        <v>3156</v>
      </c>
      <c r="B1531" s="143" t="s">
        <v>3075</v>
      </c>
      <c r="C1531" s="143" t="s">
        <v>823</v>
      </c>
      <c r="D1531" s="0" t="n">
        <v>1705041</v>
      </c>
    </row>
    <row r="1532" customFormat="false" ht="13.5" hidden="false" customHeight="false" outlineLevel="0" collapsed="false">
      <c r="A1532" s="143" t="s">
        <v>3157</v>
      </c>
      <c r="B1532" s="143" t="s">
        <v>3075</v>
      </c>
      <c r="C1532" s="143" t="s">
        <v>3158</v>
      </c>
      <c r="D1532" s="0" t="n">
        <v>1705042</v>
      </c>
    </row>
    <row r="1533" customFormat="false" ht="13.5" hidden="false" customHeight="false" outlineLevel="0" collapsed="false">
      <c r="A1533" s="143" t="s">
        <v>3159</v>
      </c>
      <c r="B1533" s="143" t="s">
        <v>3075</v>
      </c>
      <c r="C1533" s="143" t="s">
        <v>3160</v>
      </c>
      <c r="D1533" s="0" t="n">
        <v>1705043</v>
      </c>
    </row>
    <row r="1534" customFormat="false" ht="13.5" hidden="false" customHeight="false" outlineLevel="0" collapsed="false">
      <c r="A1534" s="143" t="s">
        <v>3161</v>
      </c>
      <c r="B1534" s="143" t="s">
        <v>3075</v>
      </c>
      <c r="C1534" s="143" t="s">
        <v>3162</v>
      </c>
      <c r="D1534" s="0" t="n">
        <v>1705044</v>
      </c>
    </row>
    <row r="1535" customFormat="false" ht="13.5" hidden="false" customHeight="false" outlineLevel="0" collapsed="false">
      <c r="A1535" s="143" t="s">
        <v>3163</v>
      </c>
      <c r="B1535" s="143" t="s">
        <v>3075</v>
      </c>
      <c r="C1535" s="143" t="s">
        <v>3164</v>
      </c>
      <c r="D1535" s="0" t="n">
        <v>1705045</v>
      </c>
    </row>
    <row r="1536" customFormat="false" ht="13.5" hidden="false" customHeight="false" outlineLevel="0" collapsed="false">
      <c r="A1536" s="143" t="s">
        <v>3165</v>
      </c>
      <c r="B1536" s="143" t="s">
        <v>3075</v>
      </c>
      <c r="C1536" s="143" t="s">
        <v>3166</v>
      </c>
      <c r="D1536" s="0" t="n">
        <v>1705046</v>
      </c>
    </row>
    <row r="1537" customFormat="false" ht="13.5" hidden="false" customHeight="false" outlineLevel="0" collapsed="false">
      <c r="A1537" s="143" t="s">
        <v>3167</v>
      </c>
      <c r="B1537" s="143" t="s">
        <v>3075</v>
      </c>
      <c r="C1537" s="143" t="s">
        <v>3168</v>
      </c>
      <c r="D1537" s="0" t="n">
        <v>1705047</v>
      </c>
    </row>
    <row r="1538" customFormat="false" ht="13.5" hidden="false" customHeight="false" outlineLevel="0" collapsed="false">
      <c r="A1538" s="143" t="s">
        <v>3169</v>
      </c>
      <c r="B1538" s="143" t="s">
        <v>3075</v>
      </c>
      <c r="C1538" s="143" t="s">
        <v>3170</v>
      </c>
      <c r="D1538" s="0" t="n">
        <v>1705048</v>
      </c>
    </row>
    <row r="1539" customFormat="false" ht="13.5" hidden="false" customHeight="false" outlineLevel="0" collapsed="false">
      <c r="A1539" s="143" t="s">
        <v>3171</v>
      </c>
      <c r="B1539" s="143" t="s">
        <v>3075</v>
      </c>
      <c r="C1539" s="143" t="s">
        <v>3172</v>
      </c>
      <c r="D1539" s="0" t="n">
        <v>1705049</v>
      </c>
    </row>
    <row r="1540" customFormat="false" ht="13.5" hidden="false" customHeight="false" outlineLevel="0" collapsed="false">
      <c r="A1540" s="143" t="s">
        <v>3173</v>
      </c>
      <c r="B1540" s="143" t="s">
        <v>3075</v>
      </c>
      <c r="C1540" s="143" t="s">
        <v>3174</v>
      </c>
      <c r="D1540" s="0" t="n">
        <v>1705050</v>
      </c>
    </row>
    <row r="1541" customFormat="false" ht="13.5" hidden="false" customHeight="false" outlineLevel="0" collapsed="false">
      <c r="A1541" s="143" t="s">
        <v>3175</v>
      </c>
      <c r="B1541" s="143" t="s">
        <v>3075</v>
      </c>
      <c r="C1541" s="143" t="s">
        <v>3176</v>
      </c>
      <c r="D1541" s="0" t="n">
        <v>1705051</v>
      </c>
    </row>
    <row r="1542" customFormat="false" ht="13.5" hidden="false" customHeight="false" outlineLevel="0" collapsed="false">
      <c r="A1542" s="143" t="s">
        <v>3177</v>
      </c>
      <c r="B1542" s="143" t="s">
        <v>3075</v>
      </c>
      <c r="C1542" s="143" t="s">
        <v>3178</v>
      </c>
      <c r="D1542" s="0" t="n">
        <v>1705052</v>
      </c>
    </row>
    <row r="1543" customFormat="false" ht="13.5" hidden="false" customHeight="false" outlineLevel="0" collapsed="false">
      <c r="A1543" s="143" t="s">
        <v>3179</v>
      </c>
      <c r="B1543" s="143" t="s">
        <v>3075</v>
      </c>
      <c r="C1543" s="143" t="s">
        <v>3180</v>
      </c>
      <c r="D1543" s="0" t="n">
        <v>1705053</v>
      </c>
    </row>
    <row r="1544" customFormat="false" ht="13.5" hidden="false" customHeight="false" outlineLevel="0" collapsed="false">
      <c r="A1544" s="143" t="s">
        <v>3181</v>
      </c>
      <c r="B1544" s="143" t="s">
        <v>3075</v>
      </c>
      <c r="C1544" s="143" t="s">
        <v>3182</v>
      </c>
      <c r="D1544" s="0" t="n">
        <v>1705054</v>
      </c>
    </row>
    <row r="1545" customFormat="false" ht="13.5" hidden="false" customHeight="false" outlineLevel="0" collapsed="false">
      <c r="A1545" s="143" t="s">
        <v>3183</v>
      </c>
      <c r="B1545" s="143" t="s">
        <v>3075</v>
      </c>
      <c r="C1545" s="143" t="s">
        <v>3184</v>
      </c>
      <c r="D1545" s="0" t="n">
        <v>1705055</v>
      </c>
    </row>
    <row r="1546" customFormat="false" ht="13.5" hidden="false" customHeight="false" outlineLevel="0" collapsed="false">
      <c r="A1546" s="143" t="s">
        <v>3185</v>
      </c>
      <c r="B1546" s="143" t="s">
        <v>3075</v>
      </c>
      <c r="C1546" s="143" t="s">
        <v>3186</v>
      </c>
      <c r="D1546" s="0" t="n">
        <v>1705056</v>
      </c>
    </row>
    <row r="1547" customFormat="false" ht="13.5" hidden="false" customHeight="false" outlineLevel="0" collapsed="false">
      <c r="A1547" s="143" t="s">
        <v>3187</v>
      </c>
      <c r="B1547" s="143" t="s">
        <v>3075</v>
      </c>
      <c r="C1547" s="143" t="s">
        <v>3188</v>
      </c>
      <c r="D1547" s="0" t="n">
        <v>1705057</v>
      </c>
    </row>
    <row r="1548" customFormat="false" ht="13.5" hidden="false" customHeight="false" outlineLevel="0" collapsed="false">
      <c r="A1548" s="143" t="s">
        <v>3189</v>
      </c>
      <c r="B1548" s="143" t="s">
        <v>3075</v>
      </c>
      <c r="C1548" s="143" t="s">
        <v>3190</v>
      </c>
      <c r="D1548" s="0" t="n">
        <v>1705058</v>
      </c>
    </row>
    <row r="1549" customFormat="false" ht="13.5" hidden="false" customHeight="false" outlineLevel="0" collapsed="false">
      <c r="A1549" s="143" t="s">
        <v>3191</v>
      </c>
      <c r="B1549" s="143" t="s">
        <v>3075</v>
      </c>
      <c r="C1549" s="143" t="s">
        <v>3192</v>
      </c>
      <c r="D1549" s="0" t="n">
        <v>1705059</v>
      </c>
    </row>
    <row r="1550" customFormat="false" ht="13.5" hidden="false" customHeight="false" outlineLevel="0" collapsed="false">
      <c r="A1550" s="143" t="s">
        <v>3193</v>
      </c>
      <c r="B1550" s="143" t="s">
        <v>3075</v>
      </c>
      <c r="C1550" s="143" t="s">
        <v>3194</v>
      </c>
      <c r="D1550" s="0" t="n">
        <v>1705060</v>
      </c>
    </row>
    <row r="1551" customFormat="false" ht="13.5" hidden="false" customHeight="false" outlineLevel="0" collapsed="false">
      <c r="A1551" s="143" t="s">
        <v>3195</v>
      </c>
      <c r="B1551" s="143" t="s">
        <v>3075</v>
      </c>
      <c r="C1551" s="143" t="s">
        <v>3196</v>
      </c>
      <c r="D1551" s="0" t="n">
        <v>1705061</v>
      </c>
    </row>
    <row r="1552" customFormat="false" ht="13.5" hidden="false" customHeight="false" outlineLevel="0" collapsed="false">
      <c r="A1552" s="143" t="s">
        <v>3197</v>
      </c>
      <c r="B1552" s="143" t="s">
        <v>3075</v>
      </c>
      <c r="C1552" s="143" t="s">
        <v>3198</v>
      </c>
      <c r="D1552" s="0" t="n">
        <v>1705062</v>
      </c>
    </row>
    <row r="1553" customFormat="false" ht="13.5" hidden="false" customHeight="false" outlineLevel="0" collapsed="false">
      <c r="A1553" s="143" t="s">
        <v>3199</v>
      </c>
      <c r="B1553" s="143" t="s">
        <v>3075</v>
      </c>
      <c r="C1553" s="143" t="s">
        <v>3200</v>
      </c>
      <c r="D1553" s="0" t="n">
        <v>1705063</v>
      </c>
    </row>
    <row r="1554" customFormat="false" ht="13.5" hidden="false" customHeight="false" outlineLevel="0" collapsed="false">
      <c r="A1554" s="143" t="s">
        <v>3201</v>
      </c>
      <c r="B1554" s="143" t="s">
        <v>3075</v>
      </c>
      <c r="C1554" s="143" t="s">
        <v>3202</v>
      </c>
      <c r="D1554" s="0" t="n">
        <v>1705064</v>
      </c>
    </row>
    <row r="1555" customFormat="false" ht="13.5" hidden="false" customHeight="false" outlineLevel="0" collapsed="false">
      <c r="A1555" s="143" t="s">
        <v>3203</v>
      </c>
      <c r="B1555" s="143" t="s">
        <v>3075</v>
      </c>
      <c r="C1555" s="143" t="s">
        <v>3204</v>
      </c>
      <c r="D1555" s="0" t="n">
        <v>1705065</v>
      </c>
    </row>
    <row r="1556" customFormat="false" ht="13.5" hidden="false" customHeight="false" outlineLevel="0" collapsed="false">
      <c r="A1556" s="143" t="s">
        <v>3205</v>
      </c>
      <c r="B1556" s="143" t="s">
        <v>3075</v>
      </c>
      <c r="C1556" s="143" t="s">
        <v>3206</v>
      </c>
      <c r="D1556" s="0" t="n">
        <v>1705066</v>
      </c>
    </row>
    <row r="1557" customFormat="false" ht="13.5" hidden="false" customHeight="false" outlineLevel="0" collapsed="false">
      <c r="A1557" s="143" t="s">
        <v>3207</v>
      </c>
      <c r="B1557" s="143" t="s">
        <v>3075</v>
      </c>
      <c r="C1557" s="143" t="s">
        <v>3208</v>
      </c>
      <c r="D1557" s="0" t="n">
        <v>1705067</v>
      </c>
    </row>
    <row r="1558" customFormat="false" ht="13.5" hidden="false" customHeight="false" outlineLevel="0" collapsed="false">
      <c r="A1558" s="143" t="s">
        <v>3209</v>
      </c>
      <c r="B1558" s="143" t="s">
        <v>3075</v>
      </c>
      <c r="C1558" s="143" t="s">
        <v>3210</v>
      </c>
      <c r="D1558" s="0" t="n">
        <v>1705068</v>
      </c>
    </row>
    <row r="1559" customFormat="false" ht="13.5" hidden="false" customHeight="false" outlineLevel="0" collapsed="false">
      <c r="A1559" s="143" t="s">
        <v>3211</v>
      </c>
      <c r="B1559" s="143" t="s">
        <v>3075</v>
      </c>
      <c r="C1559" s="143" t="s">
        <v>3212</v>
      </c>
      <c r="D1559" s="0" t="n">
        <v>1705069</v>
      </c>
    </row>
    <row r="1560" customFormat="false" ht="13.5" hidden="false" customHeight="false" outlineLevel="0" collapsed="false">
      <c r="A1560" s="143" t="s">
        <v>3213</v>
      </c>
      <c r="B1560" s="143" t="s">
        <v>3075</v>
      </c>
      <c r="C1560" s="143" t="s">
        <v>3214</v>
      </c>
      <c r="D1560" s="0" t="n">
        <v>1705070</v>
      </c>
    </row>
    <row r="1561" customFormat="false" ht="13.5" hidden="false" customHeight="false" outlineLevel="0" collapsed="false">
      <c r="A1561" s="143" t="s">
        <v>3215</v>
      </c>
      <c r="B1561" s="143" t="s">
        <v>3075</v>
      </c>
      <c r="C1561" s="143" t="s">
        <v>3216</v>
      </c>
      <c r="D1561" s="0" t="n">
        <v>1705071</v>
      </c>
    </row>
    <row r="1562" customFormat="false" ht="13.5" hidden="false" customHeight="false" outlineLevel="0" collapsed="false">
      <c r="A1562" s="143" t="s">
        <v>3217</v>
      </c>
      <c r="B1562" s="143" t="s">
        <v>3075</v>
      </c>
      <c r="C1562" s="143" t="s">
        <v>3218</v>
      </c>
      <c r="D1562" s="0" t="n">
        <v>1705072</v>
      </c>
    </row>
    <row r="1563" customFormat="false" ht="13.5" hidden="false" customHeight="false" outlineLevel="0" collapsed="false">
      <c r="A1563" s="143" t="s">
        <v>3219</v>
      </c>
      <c r="B1563" s="143" t="s">
        <v>3075</v>
      </c>
      <c r="C1563" s="143" t="s">
        <v>302</v>
      </c>
      <c r="D1563" s="0" t="n">
        <v>1705073</v>
      </c>
    </row>
    <row r="1564" customFormat="false" ht="13.5" hidden="false" customHeight="false" outlineLevel="0" collapsed="false">
      <c r="A1564" s="143" t="s">
        <v>3220</v>
      </c>
      <c r="B1564" s="143" t="s">
        <v>3075</v>
      </c>
      <c r="C1564" s="143" t="s">
        <v>3221</v>
      </c>
      <c r="D1564" s="0" t="n">
        <v>1705074</v>
      </c>
    </row>
    <row r="1565" customFormat="false" ht="13.5" hidden="false" customHeight="false" outlineLevel="0" collapsed="false">
      <c r="A1565" s="143" t="s">
        <v>3222</v>
      </c>
      <c r="B1565" s="143" t="s">
        <v>3075</v>
      </c>
      <c r="C1565" s="143" t="s">
        <v>3223</v>
      </c>
      <c r="D1565" s="0" t="n">
        <v>1705075</v>
      </c>
    </row>
    <row r="1566" customFormat="false" ht="13.5" hidden="false" customHeight="false" outlineLevel="0" collapsed="false">
      <c r="A1566" s="143" t="s">
        <v>3224</v>
      </c>
      <c r="B1566" s="143" t="s">
        <v>3075</v>
      </c>
      <c r="C1566" s="143" t="s">
        <v>3225</v>
      </c>
      <c r="D1566" s="0" t="n">
        <v>1705076</v>
      </c>
    </row>
    <row r="1567" customFormat="false" ht="13.5" hidden="false" customHeight="false" outlineLevel="0" collapsed="false">
      <c r="A1567" s="143" t="s">
        <v>3226</v>
      </c>
      <c r="B1567" s="143" t="s">
        <v>3075</v>
      </c>
      <c r="C1567" s="143" t="s">
        <v>3227</v>
      </c>
      <c r="D1567" s="0" t="n">
        <v>1705077</v>
      </c>
    </row>
    <row r="1568" customFormat="false" ht="13.5" hidden="false" customHeight="false" outlineLevel="0" collapsed="false">
      <c r="A1568" s="143" t="s">
        <v>3228</v>
      </c>
      <c r="B1568" s="143" t="s">
        <v>3075</v>
      </c>
      <c r="C1568" s="143" t="s">
        <v>3229</v>
      </c>
      <c r="D1568" s="0" t="n">
        <v>1705078</v>
      </c>
    </row>
    <row r="1569" customFormat="false" ht="13.5" hidden="false" customHeight="false" outlineLevel="0" collapsed="false">
      <c r="A1569" s="143" t="s">
        <v>3230</v>
      </c>
      <c r="B1569" s="143" t="s">
        <v>3075</v>
      </c>
      <c r="C1569" s="143" t="s">
        <v>3231</v>
      </c>
      <c r="D1569" s="0" t="n">
        <v>1705079</v>
      </c>
    </row>
    <row r="1570" customFormat="false" ht="13.5" hidden="false" customHeight="false" outlineLevel="0" collapsed="false">
      <c r="A1570" s="143" t="s">
        <v>3232</v>
      </c>
      <c r="B1570" s="143" t="s">
        <v>3075</v>
      </c>
      <c r="C1570" s="143" t="s">
        <v>3233</v>
      </c>
      <c r="D1570" s="0" t="n">
        <v>1705080</v>
      </c>
    </row>
    <row r="1571" customFormat="false" ht="13.5" hidden="false" customHeight="false" outlineLevel="0" collapsed="false">
      <c r="A1571" s="143" t="s">
        <v>3234</v>
      </c>
      <c r="B1571" s="143" t="s">
        <v>3075</v>
      </c>
      <c r="C1571" s="143" t="s">
        <v>3235</v>
      </c>
      <c r="D1571" s="0" t="n">
        <v>1705081</v>
      </c>
    </row>
    <row r="1572" customFormat="false" ht="13.5" hidden="false" customHeight="false" outlineLevel="0" collapsed="false">
      <c r="A1572" s="143" t="s">
        <v>3236</v>
      </c>
      <c r="B1572" s="143" t="s">
        <v>3075</v>
      </c>
      <c r="C1572" s="143" t="s">
        <v>3237</v>
      </c>
      <c r="D1572" s="0" t="n">
        <v>1705082</v>
      </c>
    </row>
    <row r="1573" customFormat="false" ht="13.5" hidden="false" customHeight="false" outlineLevel="0" collapsed="false">
      <c r="A1573" s="143" t="s">
        <v>3238</v>
      </c>
      <c r="B1573" s="143" t="s">
        <v>3075</v>
      </c>
      <c r="C1573" s="143" t="s">
        <v>3239</v>
      </c>
      <c r="D1573" s="0" t="n">
        <v>1705083</v>
      </c>
    </row>
    <row r="1574" customFormat="false" ht="13.5" hidden="false" customHeight="false" outlineLevel="0" collapsed="false">
      <c r="A1574" s="143" t="s">
        <v>3240</v>
      </c>
      <c r="B1574" s="143" t="s">
        <v>3075</v>
      </c>
      <c r="C1574" s="143" t="s">
        <v>3241</v>
      </c>
      <c r="D1574" s="0" t="n">
        <v>1705084</v>
      </c>
    </row>
    <row r="1575" customFormat="false" ht="13.5" hidden="false" customHeight="false" outlineLevel="0" collapsed="false">
      <c r="A1575" s="143" t="s">
        <v>3242</v>
      </c>
      <c r="B1575" s="143" t="s">
        <v>3075</v>
      </c>
      <c r="C1575" s="143" t="s">
        <v>3243</v>
      </c>
      <c r="D1575" s="0" t="n">
        <v>1705085</v>
      </c>
    </row>
    <row r="1576" customFormat="false" ht="13.5" hidden="false" customHeight="false" outlineLevel="0" collapsed="false">
      <c r="A1576" s="143" t="s">
        <v>3244</v>
      </c>
      <c r="B1576" s="143" t="s">
        <v>3075</v>
      </c>
      <c r="C1576" s="143" t="s">
        <v>3245</v>
      </c>
      <c r="D1576" s="0" t="n">
        <v>1705086</v>
      </c>
    </row>
    <row r="1577" customFormat="false" ht="13.5" hidden="false" customHeight="false" outlineLevel="0" collapsed="false">
      <c r="A1577" s="143" t="s">
        <v>3246</v>
      </c>
      <c r="B1577" s="143" t="s">
        <v>3075</v>
      </c>
      <c r="C1577" s="143" t="s">
        <v>3247</v>
      </c>
      <c r="D1577" s="0" t="n">
        <v>1705087</v>
      </c>
    </row>
    <row r="1578" customFormat="false" ht="13.5" hidden="false" customHeight="false" outlineLevel="0" collapsed="false">
      <c r="A1578" s="143" t="s">
        <v>3248</v>
      </c>
      <c r="B1578" s="143" t="s">
        <v>3075</v>
      </c>
      <c r="C1578" s="143" t="s">
        <v>3249</v>
      </c>
      <c r="D1578" s="0" t="n">
        <v>1705088</v>
      </c>
    </row>
    <row r="1579" customFormat="false" ht="13.5" hidden="false" customHeight="false" outlineLevel="0" collapsed="false">
      <c r="A1579" s="143" t="s">
        <v>3250</v>
      </c>
      <c r="B1579" s="143" t="s">
        <v>3075</v>
      </c>
      <c r="C1579" s="143" t="s">
        <v>3251</v>
      </c>
      <c r="D1579" s="0" t="n">
        <v>1705089</v>
      </c>
    </row>
    <row r="1580" customFormat="false" ht="13.5" hidden="false" customHeight="false" outlineLevel="0" collapsed="false">
      <c r="A1580" s="143" t="s">
        <v>3252</v>
      </c>
      <c r="B1580" s="143" t="s">
        <v>3075</v>
      </c>
      <c r="C1580" s="143" t="s">
        <v>3253</v>
      </c>
      <c r="D1580" s="0" t="n">
        <v>1705090</v>
      </c>
    </row>
    <row r="1581" customFormat="false" ht="13.5" hidden="false" customHeight="false" outlineLevel="0" collapsed="false">
      <c r="A1581" s="143" t="s">
        <v>3254</v>
      </c>
      <c r="B1581" s="143" t="s">
        <v>3075</v>
      </c>
      <c r="C1581" s="143" t="s">
        <v>3255</v>
      </c>
      <c r="D1581" s="0" t="n">
        <v>1705091</v>
      </c>
    </row>
    <row r="1582" customFormat="false" ht="13.5" hidden="false" customHeight="false" outlineLevel="0" collapsed="false">
      <c r="A1582" s="143" t="s">
        <v>3256</v>
      </c>
      <c r="B1582" s="143" t="s">
        <v>3075</v>
      </c>
      <c r="C1582" s="143" t="s">
        <v>3257</v>
      </c>
      <c r="D1582" s="0" t="n">
        <v>1705092</v>
      </c>
    </row>
    <row r="1583" customFormat="false" ht="13.5" hidden="false" customHeight="false" outlineLevel="0" collapsed="false">
      <c r="A1583" s="143" t="s">
        <v>3258</v>
      </c>
      <c r="B1583" s="143" t="s">
        <v>3075</v>
      </c>
      <c r="C1583" s="143" t="s">
        <v>3259</v>
      </c>
      <c r="D1583" s="0" t="n">
        <v>1705093</v>
      </c>
    </row>
    <row r="1584" customFormat="false" ht="13.5" hidden="false" customHeight="false" outlineLevel="0" collapsed="false">
      <c r="A1584" s="143" t="s">
        <v>3260</v>
      </c>
      <c r="B1584" s="143" t="s">
        <v>3075</v>
      </c>
      <c r="C1584" s="143" t="s">
        <v>3261</v>
      </c>
      <c r="D1584" s="0" t="n">
        <v>1705094</v>
      </c>
    </row>
    <row r="1585" customFormat="false" ht="13.5" hidden="false" customHeight="false" outlineLevel="0" collapsed="false">
      <c r="A1585" s="143" t="s">
        <v>3262</v>
      </c>
      <c r="B1585" s="143" t="s">
        <v>3075</v>
      </c>
      <c r="C1585" s="143" t="s">
        <v>3263</v>
      </c>
      <c r="D1585" s="0" t="n">
        <v>1705095</v>
      </c>
    </row>
    <row r="1586" customFormat="false" ht="13.5" hidden="false" customHeight="false" outlineLevel="0" collapsed="false">
      <c r="A1586" s="143" t="s">
        <v>3264</v>
      </c>
      <c r="B1586" s="143" t="s">
        <v>3075</v>
      </c>
      <c r="C1586" s="143" t="s">
        <v>3265</v>
      </c>
      <c r="D1586" s="0" t="n">
        <v>1705096</v>
      </c>
    </row>
    <row r="1587" customFormat="false" ht="13.5" hidden="false" customHeight="false" outlineLevel="0" collapsed="false">
      <c r="A1587" s="143" t="s">
        <v>3266</v>
      </c>
      <c r="B1587" s="143" t="s">
        <v>3075</v>
      </c>
      <c r="C1587" s="143" t="s">
        <v>3267</v>
      </c>
      <c r="D1587" s="0" t="n">
        <v>1705097</v>
      </c>
    </row>
    <row r="1588" customFormat="false" ht="13.5" hidden="false" customHeight="false" outlineLevel="0" collapsed="false">
      <c r="A1588" s="143" t="s">
        <v>3268</v>
      </c>
      <c r="B1588" s="143" t="s">
        <v>3075</v>
      </c>
      <c r="C1588" s="143" t="s">
        <v>3269</v>
      </c>
      <c r="D1588" s="0" t="n">
        <v>1705098</v>
      </c>
    </row>
    <row r="1589" customFormat="false" ht="13.5" hidden="false" customHeight="false" outlineLevel="0" collapsed="false">
      <c r="A1589" s="143" t="s">
        <v>3270</v>
      </c>
      <c r="B1589" s="143" t="s">
        <v>3075</v>
      </c>
      <c r="C1589" s="143" t="s">
        <v>3271</v>
      </c>
      <c r="D1589" s="0" t="n">
        <v>1705099</v>
      </c>
    </row>
    <row r="1590" customFormat="false" ht="13.5" hidden="false" customHeight="false" outlineLevel="0" collapsed="false">
      <c r="A1590" s="143" t="s">
        <v>3272</v>
      </c>
      <c r="B1590" s="143" t="s">
        <v>3075</v>
      </c>
      <c r="C1590" s="143" t="s">
        <v>3273</v>
      </c>
      <c r="D1590" s="0" t="n">
        <v>1705100</v>
      </c>
    </row>
    <row r="1591" customFormat="false" ht="13.5" hidden="false" customHeight="false" outlineLevel="0" collapsed="false">
      <c r="A1591" s="143" t="s">
        <v>3274</v>
      </c>
      <c r="B1591" s="143" t="s">
        <v>3075</v>
      </c>
      <c r="C1591" s="143" t="s">
        <v>3275</v>
      </c>
      <c r="D1591" s="0" t="n">
        <v>1705101</v>
      </c>
    </row>
    <row r="1592" customFormat="false" ht="13.5" hidden="false" customHeight="false" outlineLevel="0" collapsed="false">
      <c r="A1592" s="143" t="s">
        <v>3276</v>
      </c>
      <c r="B1592" s="143" t="s">
        <v>3075</v>
      </c>
      <c r="C1592" s="143" t="s">
        <v>3277</v>
      </c>
      <c r="D1592" s="0" t="n">
        <v>1705102</v>
      </c>
    </row>
    <row r="1593" customFormat="false" ht="13.5" hidden="false" customHeight="false" outlineLevel="0" collapsed="false">
      <c r="A1593" s="143" t="s">
        <v>3278</v>
      </c>
      <c r="B1593" s="143" t="s">
        <v>3075</v>
      </c>
      <c r="C1593" s="143" t="s">
        <v>3279</v>
      </c>
      <c r="D1593" s="0" t="n">
        <v>1705103</v>
      </c>
    </row>
    <row r="1594" customFormat="false" ht="13.5" hidden="false" customHeight="false" outlineLevel="0" collapsed="false">
      <c r="A1594" s="143" t="s">
        <v>3280</v>
      </c>
      <c r="B1594" s="143" t="s">
        <v>3075</v>
      </c>
      <c r="C1594" s="143" t="s">
        <v>3281</v>
      </c>
      <c r="D1594" s="0" t="n">
        <v>1705104</v>
      </c>
    </row>
    <row r="1595" customFormat="false" ht="13.5" hidden="false" customHeight="false" outlineLevel="0" collapsed="false">
      <c r="A1595" s="143" t="s">
        <v>3282</v>
      </c>
      <c r="B1595" s="143" t="s">
        <v>3075</v>
      </c>
      <c r="C1595" s="143" t="s">
        <v>3283</v>
      </c>
      <c r="D1595" s="0" t="n">
        <v>1705105</v>
      </c>
    </row>
    <row r="1596" customFormat="false" ht="13.5" hidden="false" customHeight="false" outlineLevel="0" collapsed="false">
      <c r="A1596" s="143" t="s">
        <v>3284</v>
      </c>
      <c r="B1596" s="143" t="s">
        <v>3075</v>
      </c>
      <c r="C1596" s="143" t="s">
        <v>3285</v>
      </c>
      <c r="D1596" s="0" t="n">
        <v>1705106</v>
      </c>
    </row>
    <row r="1597" customFormat="false" ht="13.5" hidden="false" customHeight="false" outlineLevel="0" collapsed="false">
      <c r="A1597" s="143" t="s">
        <v>3286</v>
      </c>
      <c r="B1597" s="143" t="s">
        <v>3075</v>
      </c>
      <c r="C1597" s="143" t="s">
        <v>771</v>
      </c>
      <c r="D1597" s="0" t="n">
        <v>1705107</v>
      </c>
    </row>
    <row r="1598" customFormat="false" ht="13.5" hidden="false" customHeight="false" outlineLevel="0" collapsed="false">
      <c r="A1598" s="143" t="s">
        <v>3287</v>
      </c>
      <c r="B1598" s="143" t="s">
        <v>3075</v>
      </c>
      <c r="C1598" s="143" t="s">
        <v>3288</v>
      </c>
      <c r="D1598" s="0" t="n">
        <v>1705108</v>
      </c>
    </row>
    <row r="1599" customFormat="false" ht="13.5" hidden="false" customHeight="false" outlineLevel="0" collapsed="false">
      <c r="A1599" s="143" t="s">
        <v>3289</v>
      </c>
      <c r="B1599" s="143" t="s">
        <v>3075</v>
      </c>
      <c r="C1599" s="143" t="s">
        <v>3290</v>
      </c>
      <c r="D1599" s="0" t="n">
        <v>1705109</v>
      </c>
    </row>
    <row r="1600" customFormat="false" ht="13.5" hidden="false" customHeight="false" outlineLevel="0" collapsed="false">
      <c r="A1600" s="143" t="s">
        <v>3291</v>
      </c>
      <c r="B1600" s="143" t="s">
        <v>3075</v>
      </c>
      <c r="C1600" s="143" t="s">
        <v>3292</v>
      </c>
      <c r="D1600" s="0" t="n">
        <v>1705110</v>
      </c>
    </row>
    <row r="1601" customFormat="false" ht="13.5" hidden="false" customHeight="false" outlineLevel="0" collapsed="false">
      <c r="A1601" s="143" t="s">
        <v>3293</v>
      </c>
      <c r="B1601" s="143" t="s">
        <v>3075</v>
      </c>
      <c r="C1601" s="143" t="s">
        <v>3294</v>
      </c>
      <c r="D1601" s="0" t="n">
        <v>1705111</v>
      </c>
    </row>
    <row r="1602" customFormat="false" ht="13.5" hidden="false" customHeight="false" outlineLevel="0" collapsed="false">
      <c r="A1602" s="143" t="s">
        <v>3295</v>
      </c>
      <c r="B1602" s="143" t="s">
        <v>3075</v>
      </c>
      <c r="C1602" s="143" t="s">
        <v>3296</v>
      </c>
      <c r="D1602" s="0" t="n">
        <v>1705112</v>
      </c>
    </row>
    <row r="1603" customFormat="false" ht="13.5" hidden="false" customHeight="false" outlineLevel="0" collapsed="false">
      <c r="A1603" s="143" t="s">
        <v>3297</v>
      </c>
      <c r="B1603" s="143" t="s">
        <v>3075</v>
      </c>
      <c r="C1603" s="143" t="s">
        <v>3298</v>
      </c>
      <c r="D1603" s="0" t="n">
        <v>1705113</v>
      </c>
    </row>
    <row r="1604" customFormat="false" ht="13.5" hidden="false" customHeight="false" outlineLevel="0" collapsed="false">
      <c r="A1604" s="143" t="s">
        <v>3299</v>
      </c>
      <c r="B1604" s="143" t="s">
        <v>3075</v>
      </c>
      <c r="C1604" s="143" t="s">
        <v>3300</v>
      </c>
      <c r="D1604" s="0" t="n">
        <v>1705114</v>
      </c>
    </row>
    <row r="1605" customFormat="false" ht="13.5" hidden="false" customHeight="false" outlineLevel="0" collapsed="false">
      <c r="A1605" s="143" t="s">
        <v>3301</v>
      </c>
      <c r="B1605" s="143" t="s">
        <v>3075</v>
      </c>
      <c r="C1605" s="143" t="s">
        <v>3302</v>
      </c>
      <c r="D1605" s="0" t="n">
        <v>1705115</v>
      </c>
    </row>
    <row r="1606" customFormat="false" ht="13.5" hidden="false" customHeight="false" outlineLevel="0" collapsed="false">
      <c r="A1606" s="143" t="s">
        <v>3303</v>
      </c>
      <c r="B1606" s="143" t="s">
        <v>3075</v>
      </c>
      <c r="C1606" s="143" t="s">
        <v>3304</v>
      </c>
      <c r="D1606" s="0" t="n">
        <v>1705116</v>
      </c>
    </row>
    <row r="1607" customFormat="false" ht="13.5" hidden="false" customHeight="false" outlineLevel="0" collapsed="false">
      <c r="A1607" s="143" t="s">
        <v>3305</v>
      </c>
      <c r="B1607" s="143" t="s">
        <v>3075</v>
      </c>
      <c r="C1607" s="143" t="s">
        <v>3306</v>
      </c>
      <c r="D1607" s="0" t="n">
        <v>1705117</v>
      </c>
    </row>
    <row r="1608" customFormat="false" ht="13.5" hidden="false" customHeight="false" outlineLevel="0" collapsed="false">
      <c r="A1608" s="143" t="s">
        <v>3307</v>
      </c>
      <c r="B1608" s="143" t="s">
        <v>3075</v>
      </c>
      <c r="C1608" s="143" t="s">
        <v>3308</v>
      </c>
      <c r="D1608" s="0" t="n">
        <v>1705118</v>
      </c>
    </row>
    <row r="1609" customFormat="false" ht="13.5" hidden="false" customHeight="false" outlineLevel="0" collapsed="false">
      <c r="A1609" s="143" t="s">
        <v>3309</v>
      </c>
      <c r="B1609" s="143" t="s">
        <v>3075</v>
      </c>
      <c r="C1609" s="143" t="s">
        <v>3310</v>
      </c>
      <c r="D1609" s="0" t="n">
        <v>1705119</v>
      </c>
    </row>
    <row r="1610" customFormat="false" ht="13.5" hidden="false" customHeight="false" outlineLevel="0" collapsed="false">
      <c r="A1610" s="143" t="s">
        <v>3311</v>
      </c>
      <c r="B1610" s="143" t="s">
        <v>3075</v>
      </c>
      <c r="C1610" s="143" t="s">
        <v>3312</v>
      </c>
      <c r="D1610" s="0" t="n">
        <v>1705120</v>
      </c>
    </row>
    <row r="1611" customFormat="false" ht="13.5" hidden="false" customHeight="false" outlineLevel="0" collapsed="false">
      <c r="A1611" s="143" t="s">
        <v>3313</v>
      </c>
      <c r="B1611" s="143" t="s">
        <v>3075</v>
      </c>
      <c r="C1611" s="143" t="s">
        <v>3314</v>
      </c>
      <c r="D1611" s="0" t="n">
        <v>1705121</v>
      </c>
    </row>
    <row r="1612" customFormat="false" ht="13.5" hidden="false" customHeight="false" outlineLevel="0" collapsed="false">
      <c r="A1612" s="143" t="s">
        <v>3315</v>
      </c>
      <c r="B1612" s="143" t="s">
        <v>3075</v>
      </c>
      <c r="C1612" s="143" t="s">
        <v>3316</v>
      </c>
      <c r="D1612" s="0" t="n">
        <v>1705122</v>
      </c>
    </row>
    <row r="1613" customFormat="false" ht="13.5" hidden="false" customHeight="false" outlineLevel="0" collapsed="false">
      <c r="A1613" s="143" t="s">
        <v>3317</v>
      </c>
      <c r="B1613" s="143" t="s">
        <v>3075</v>
      </c>
      <c r="C1613" s="143" t="s">
        <v>3318</v>
      </c>
      <c r="D1613" s="0" t="n">
        <v>1705123</v>
      </c>
    </row>
    <row r="1614" customFormat="false" ht="13.5" hidden="false" customHeight="false" outlineLevel="0" collapsed="false">
      <c r="A1614" s="143" t="s">
        <v>3319</v>
      </c>
      <c r="B1614" s="143" t="s">
        <v>3075</v>
      </c>
      <c r="C1614" s="143" t="s">
        <v>3320</v>
      </c>
      <c r="D1614" s="0" t="n">
        <v>1705124</v>
      </c>
    </row>
    <row r="1615" customFormat="false" ht="13.5" hidden="false" customHeight="false" outlineLevel="0" collapsed="false">
      <c r="A1615" s="143" t="s">
        <v>3321</v>
      </c>
      <c r="B1615" s="143" t="s">
        <v>3075</v>
      </c>
      <c r="C1615" s="143" t="s">
        <v>3322</v>
      </c>
      <c r="D1615" s="0" t="n">
        <v>1705125</v>
      </c>
    </row>
    <row r="1616" customFormat="false" ht="13.5" hidden="false" customHeight="false" outlineLevel="0" collapsed="false">
      <c r="A1616" s="143" t="s">
        <v>3323</v>
      </c>
      <c r="B1616" s="143" t="s">
        <v>3075</v>
      </c>
      <c r="C1616" s="143" t="s">
        <v>3324</v>
      </c>
      <c r="D1616" s="0" t="n">
        <v>1705126</v>
      </c>
    </row>
    <row r="1617" customFormat="false" ht="13.5" hidden="false" customHeight="false" outlineLevel="0" collapsed="false">
      <c r="A1617" s="143" t="s">
        <v>3325</v>
      </c>
      <c r="B1617" s="143" t="s">
        <v>3075</v>
      </c>
      <c r="C1617" s="143" t="s">
        <v>3326</v>
      </c>
      <c r="D1617" s="0" t="n">
        <v>1705127</v>
      </c>
    </row>
    <row r="1618" customFormat="false" ht="13.5" hidden="false" customHeight="false" outlineLevel="0" collapsed="false">
      <c r="A1618" s="143" t="s">
        <v>3327</v>
      </c>
      <c r="B1618" s="143" t="s">
        <v>3075</v>
      </c>
      <c r="C1618" s="143" t="s">
        <v>3328</v>
      </c>
      <c r="D1618" s="0" t="n">
        <v>1705128</v>
      </c>
    </row>
    <row r="1619" customFormat="false" ht="13.5" hidden="false" customHeight="false" outlineLevel="0" collapsed="false">
      <c r="A1619" s="143" t="s">
        <v>3329</v>
      </c>
      <c r="B1619" s="143" t="s">
        <v>3075</v>
      </c>
      <c r="C1619" s="143" t="s">
        <v>3330</v>
      </c>
      <c r="D1619" s="0" t="n">
        <v>1705129</v>
      </c>
    </row>
    <row r="1620" customFormat="false" ht="13.5" hidden="false" customHeight="false" outlineLevel="0" collapsed="false">
      <c r="A1620" s="143" t="s">
        <v>3331</v>
      </c>
      <c r="B1620" s="143" t="s">
        <v>3075</v>
      </c>
      <c r="C1620" s="143" t="s">
        <v>3332</v>
      </c>
      <c r="D1620" s="0" t="n">
        <v>1705130</v>
      </c>
    </row>
    <row r="1621" customFormat="false" ht="13.5" hidden="false" customHeight="false" outlineLevel="0" collapsed="false">
      <c r="A1621" s="143" t="s">
        <v>3333</v>
      </c>
      <c r="B1621" s="143" t="s">
        <v>3075</v>
      </c>
      <c r="C1621" s="143" t="s">
        <v>3334</v>
      </c>
      <c r="D1621" s="0" t="n">
        <v>1705131</v>
      </c>
    </row>
    <row r="1622" customFormat="false" ht="13.5" hidden="false" customHeight="false" outlineLevel="0" collapsed="false">
      <c r="A1622" s="143" t="s">
        <v>3335</v>
      </c>
      <c r="B1622" s="143" t="s">
        <v>3075</v>
      </c>
      <c r="C1622" s="143" t="s">
        <v>3336</v>
      </c>
      <c r="D1622" s="0" t="n">
        <v>1705132</v>
      </c>
    </row>
    <row r="1623" customFormat="false" ht="13.5" hidden="false" customHeight="false" outlineLevel="0" collapsed="false">
      <c r="A1623" s="143" t="s">
        <v>3337</v>
      </c>
      <c r="B1623" s="143" t="s">
        <v>3075</v>
      </c>
      <c r="C1623" s="143" t="s">
        <v>3338</v>
      </c>
      <c r="D1623" s="0" t="n">
        <v>1705133</v>
      </c>
    </row>
    <row r="1624" customFormat="false" ht="13.5" hidden="false" customHeight="false" outlineLevel="0" collapsed="false">
      <c r="A1624" s="143" t="s">
        <v>3339</v>
      </c>
      <c r="B1624" s="143" t="s">
        <v>3075</v>
      </c>
      <c r="C1624" s="143" t="s">
        <v>3340</v>
      </c>
      <c r="D1624" s="0" t="n">
        <v>1705134</v>
      </c>
    </row>
    <row r="1625" customFormat="false" ht="13.5" hidden="false" customHeight="false" outlineLevel="0" collapsed="false">
      <c r="A1625" s="143" t="s">
        <v>3341</v>
      </c>
      <c r="B1625" s="143" t="s">
        <v>3075</v>
      </c>
      <c r="C1625" s="143" t="s">
        <v>3342</v>
      </c>
      <c r="D1625" s="0" t="n">
        <v>1705135</v>
      </c>
    </row>
    <row r="1626" customFormat="false" ht="13.5" hidden="false" customHeight="false" outlineLevel="0" collapsed="false">
      <c r="A1626" s="143" t="s">
        <v>3343</v>
      </c>
      <c r="B1626" s="143" t="s">
        <v>3075</v>
      </c>
      <c r="C1626" s="143" t="s">
        <v>3344</v>
      </c>
      <c r="D1626" s="0" t="n">
        <v>1705136</v>
      </c>
    </row>
    <row r="1627" customFormat="false" ht="13.5" hidden="false" customHeight="false" outlineLevel="0" collapsed="false">
      <c r="A1627" s="143" t="s">
        <v>3345</v>
      </c>
      <c r="B1627" s="143" t="s">
        <v>3075</v>
      </c>
      <c r="C1627" s="143" t="s">
        <v>3346</v>
      </c>
      <c r="D1627" s="0" t="n">
        <v>1705137</v>
      </c>
    </row>
    <row r="1628" customFormat="false" ht="13.5" hidden="false" customHeight="false" outlineLevel="0" collapsed="false">
      <c r="A1628" s="143" t="s">
        <v>3347</v>
      </c>
      <c r="B1628" s="143" t="s">
        <v>3075</v>
      </c>
      <c r="C1628" s="143" t="s">
        <v>3348</v>
      </c>
      <c r="D1628" s="0" t="n">
        <v>1705138</v>
      </c>
    </row>
    <row r="1629" customFormat="false" ht="13.5" hidden="false" customHeight="false" outlineLevel="0" collapsed="false">
      <c r="A1629" s="143" t="s">
        <v>3349</v>
      </c>
      <c r="B1629" s="143" t="s">
        <v>3075</v>
      </c>
      <c r="C1629" s="143" t="s">
        <v>3350</v>
      </c>
      <c r="D1629" s="0" t="n">
        <v>1705139</v>
      </c>
    </row>
    <row r="1630" customFormat="false" ht="13.5" hidden="false" customHeight="false" outlineLevel="0" collapsed="false">
      <c r="A1630" s="143" t="s">
        <v>3351</v>
      </c>
      <c r="B1630" s="143" t="s">
        <v>3075</v>
      </c>
      <c r="C1630" s="143" t="s">
        <v>3352</v>
      </c>
      <c r="D1630" s="0" t="n">
        <v>1705140</v>
      </c>
    </row>
    <row r="1631" customFormat="false" ht="13.5" hidden="false" customHeight="false" outlineLevel="0" collapsed="false">
      <c r="A1631" s="143" t="s">
        <v>3353</v>
      </c>
      <c r="B1631" s="143" t="s">
        <v>3075</v>
      </c>
      <c r="C1631" s="143" t="s">
        <v>3354</v>
      </c>
      <c r="D1631" s="0" t="n">
        <v>1705141</v>
      </c>
    </row>
    <row r="1632" customFormat="false" ht="13.5" hidden="false" customHeight="false" outlineLevel="0" collapsed="false">
      <c r="A1632" s="143" t="s">
        <v>3355</v>
      </c>
      <c r="B1632" s="143" t="s">
        <v>3075</v>
      </c>
      <c r="C1632" s="143" t="s">
        <v>3356</v>
      </c>
      <c r="D1632" s="0" t="n">
        <v>1705142</v>
      </c>
    </row>
    <row r="1633" customFormat="false" ht="13.5" hidden="false" customHeight="false" outlineLevel="0" collapsed="false">
      <c r="A1633" s="143" t="s">
        <v>3357</v>
      </c>
      <c r="B1633" s="143" t="s">
        <v>3358</v>
      </c>
      <c r="C1633" s="143" t="s">
        <v>3359</v>
      </c>
      <c r="D1633" s="0" t="n">
        <v>1705143</v>
      </c>
    </row>
    <row r="1634" customFormat="false" ht="13.5" hidden="false" customHeight="false" outlineLevel="0" collapsed="false">
      <c r="A1634" s="143" t="s">
        <v>3360</v>
      </c>
      <c r="B1634" s="143" t="s">
        <v>3358</v>
      </c>
      <c r="C1634" s="143" t="s">
        <v>3361</v>
      </c>
      <c r="D1634" s="0" t="n">
        <v>1705144</v>
      </c>
    </row>
    <row r="1635" customFormat="false" ht="13.5" hidden="false" customHeight="false" outlineLevel="0" collapsed="false">
      <c r="A1635" s="143" t="s">
        <v>3362</v>
      </c>
      <c r="B1635" s="143" t="s">
        <v>3358</v>
      </c>
      <c r="C1635" s="143" t="s">
        <v>3363</v>
      </c>
      <c r="D1635" s="0" t="n">
        <v>1705145</v>
      </c>
    </row>
    <row r="1636" customFormat="false" ht="13.5" hidden="false" customHeight="false" outlineLevel="0" collapsed="false">
      <c r="A1636" s="143" t="s">
        <v>3364</v>
      </c>
      <c r="B1636" s="143" t="s">
        <v>3358</v>
      </c>
      <c r="C1636" s="143" t="s">
        <v>3365</v>
      </c>
      <c r="D1636" s="0" t="n">
        <v>1705146</v>
      </c>
    </row>
    <row r="1637" customFormat="false" ht="13.5" hidden="false" customHeight="false" outlineLevel="0" collapsed="false">
      <c r="A1637" s="143" t="s">
        <v>3366</v>
      </c>
      <c r="B1637" s="143" t="s">
        <v>3075</v>
      </c>
      <c r="C1637" s="143" t="s">
        <v>3367</v>
      </c>
      <c r="D1637" s="0" t="n">
        <v>1705147</v>
      </c>
    </row>
    <row r="1638" customFormat="false" ht="13.5" hidden="false" customHeight="false" outlineLevel="0" collapsed="false">
      <c r="A1638" s="143" t="s">
        <v>3368</v>
      </c>
      <c r="B1638" s="143" t="s">
        <v>3358</v>
      </c>
      <c r="C1638" s="143" t="s">
        <v>3369</v>
      </c>
      <c r="D1638" s="0" t="n">
        <v>1705148</v>
      </c>
    </row>
    <row r="1639" customFormat="false" ht="13.5" hidden="false" customHeight="false" outlineLevel="0" collapsed="false">
      <c r="A1639" s="143" t="s">
        <v>3370</v>
      </c>
      <c r="B1639" s="143" t="s">
        <v>3075</v>
      </c>
      <c r="C1639" s="143" t="s">
        <v>3371</v>
      </c>
      <c r="D1639" s="0" t="n">
        <v>1705149</v>
      </c>
    </row>
    <row r="1640" customFormat="false" ht="13.5" hidden="false" customHeight="false" outlineLevel="0" collapsed="false">
      <c r="A1640" s="143" t="s">
        <v>3372</v>
      </c>
      <c r="B1640" s="143" t="s">
        <v>3075</v>
      </c>
      <c r="C1640" s="143" t="s">
        <v>3373</v>
      </c>
      <c r="D1640" s="0" t="n">
        <v>1705150</v>
      </c>
    </row>
    <row r="1641" customFormat="false" ht="13.5" hidden="false" customHeight="false" outlineLevel="0" collapsed="false">
      <c r="A1641" s="143" t="s">
        <v>3374</v>
      </c>
      <c r="B1641" s="143" t="s">
        <v>3075</v>
      </c>
      <c r="C1641" s="143" t="s">
        <v>3375</v>
      </c>
      <c r="D1641" s="0" t="n">
        <v>1705151</v>
      </c>
    </row>
    <row r="1642" customFormat="false" ht="13.5" hidden="false" customHeight="false" outlineLevel="0" collapsed="false">
      <c r="A1642" s="143" t="s">
        <v>3376</v>
      </c>
      <c r="B1642" s="143" t="s">
        <v>3075</v>
      </c>
      <c r="C1642" s="143" t="s">
        <v>3377</v>
      </c>
      <c r="D1642" s="0" t="n">
        <v>1705152</v>
      </c>
    </row>
    <row r="1643" customFormat="false" ht="13.5" hidden="false" customHeight="false" outlineLevel="0" collapsed="false">
      <c r="A1643" s="143" t="s">
        <v>3378</v>
      </c>
      <c r="B1643" s="143" t="s">
        <v>3075</v>
      </c>
      <c r="C1643" s="143" t="s">
        <v>3379</v>
      </c>
      <c r="D1643" s="0" t="n">
        <v>1705153</v>
      </c>
    </row>
    <row r="1644" customFormat="false" ht="13.5" hidden="false" customHeight="false" outlineLevel="0" collapsed="false">
      <c r="A1644" s="143" t="s">
        <v>3380</v>
      </c>
      <c r="B1644" s="143" t="s">
        <v>3075</v>
      </c>
      <c r="C1644" s="143" t="s">
        <v>3381</v>
      </c>
      <c r="D1644" s="0" t="n">
        <v>1705154</v>
      </c>
    </row>
    <row r="1645" customFormat="false" ht="13.5" hidden="false" customHeight="false" outlineLevel="0" collapsed="false">
      <c r="A1645" s="143" t="s">
        <v>3382</v>
      </c>
      <c r="B1645" s="143" t="s">
        <v>3075</v>
      </c>
      <c r="C1645" s="143" t="s">
        <v>3383</v>
      </c>
      <c r="D1645" s="0" t="n">
        <v>1705155</v>
      </c>
    </row>
    <row r="1646" customFormat="false" ht="13.5" hidden="false" customHeight="false" outlineLevel="0" collapsed="false">
      <c r="A1646" s="143" t="s">
        <v>3384</v>
      </c>
      <c r="B1646" s="143" t="s">
        <v>3075</v>
      </c>
      <c r="C1646" s="143" t="s">
        <v>3385</v>
      </c>
      <c r="D1646" s="0" t="n">
        <v>1705156</v>
      </c>
    </row>
    <row r="1647" customFormat="false" ht="13.5" hidden="false" customHeight="false" outlineLevel="0" collapsed="false">
      <c r="A1647" s="143" t="s">
        <v>3386</v>
      </c>
      <c r="B1647" s="143" t="s">
        <v>3075</v>
      </c>
      <c r="C1647" s="143" t="s">
        <v>3387</v>
      </c>
      <c r="D1647" s="0" t="n">
        <v>1705157</v>
      </c>
    </row>
    <row r="1648" customFormat="false" ht="13.5" hidden="false" customHeight="false" outlineLevel="0" collapsed="false">
      <c r="A1648" s="143" t="s">
        <v>3388</v>
      </c>
      <c r="B1648" s="143" t="s">
        <v>3075</v>
      </c>
      <c r="C1648" s="143" t="s">
        <v>3389</v>
      </c>
      <c r="D1648" s="0" t="n">
        <v>1705158</v>
      </c>
    </row>
    <row r="1649" customFormat="false" ht="13.5" hidden="false" customHeight="false" outlineLevel="0" collapsed="false">
      <c r="A1649" s="143" t="s">
        <v>3390</v>
      </c>
      <c r="B1649" s="143" t="s">
        <v>3075</v>
      </c>
      <c r="C1649" s="143" t="s">
        <v>3391</v>
      </c>
      <c r="D1649" s="0" t="n">
        <v>1705159</v>
      </c>
    </row>
    <row r="1650" customFormat="false" ht="13.5" hidden="false" customHeight="false" outlineLevel="0" collapsed="false">
      <c r="A1650" s="143" t="s">
        <v>3392</v>
      </c>
      <c r="B1650" s="143" t="s">
        <v>3075</v>
      </c>
      <c r="C1650" s="143" t="s">
        <v>3393</v>
      </c>
      <c r="D1650" s="0" t="n">
        <v>1705160</v>
      </c>
    </row>
    <row r="1651" customFormat="false" ht="13.5" hidden="false" customHeight="false" outlineLevel="0" collapsed="false">
      <c r="A1651" s="143" t="s">
        <v>3394</v>
      </c>
      <c r="B1651" s="143" t="s">
        <v>3075</v>
      </c>
      <c r="C1651" s="143" t="s">
        <v>3395</v>
      </c>
      <c r="D1651" s="0" t="n">
        <v>1705161</v>
      </c>
    </row>
    <row r="1652" customFormat="false" ht="13.5" hidden="false" customHeight="false" outlineLevel="0" collapsed="false">
      <c r="A1652" s="143" t="s">
        <v>3396</v>
      </c>
      <c r="B1652" s="143" t="s">
        <v>3075</v>
      </c>
      <c r="C1652" s="143" t="s">
        <v>3397</v>
      </c>
      <c r="D1652" s="0" t="n">
        <v>1705162</v>
      </c>
    </row>
    <row r="1653" customFormat="false" ht="13.5" hidden="false" customHeight="false" outlineLevel="0" collapsed="false">
      <c r="A1653" s="143" t="s">
        <v>3398</v>
      </c>
      <c r="B1653" s="143" t="s">
        <v>3075</v>
      </c>
      <c r="C1653" s="143" t="s">
        <v>3399</v>
      </c>
      <c r="D1653" s="0" t="n">
        <v>1705163</v>
      </c>
    </row>
    <row r="1654" customFormat="false" ht="13.5" hidden="false" customHeight="false" outlineLevel="0" collapsed="false">
      <c r="A1654" s="143" t="s">
        <v>3400</v>
      </c>
      <c r="B1654" s="143" t="s">
        <v>3075</v>
      </c>
      <c r="C1654" s="143" t="s">
        <v>3401</v>
      </c>
      <c r="D1654" s="0" t="n">
        <v>1705164</v>
      </c>
    </row>
    <row r="1655" customFormat="false" ht="13.5" hidden="false" customHeight="false" outlineLevel="0" collapsed="false">
      <c r="A1655" s="143" t="s">
        <v>3402</v>
      </c>
      <c r="B1655" s="143" t="s">
        <v>3075</v>
      </c>
      <c r="C1655" s="143" t="s">
        <v>3403</v>
      </c>
      <c r="D1655" s="0" t="n">
        <v>1705165</v>
      </c>
    </row>
    <row r="1656" customFormat="false" ht="13.5" hidden="false" customHeight="false" outlineLevel="0" collapsed="false">
      <c r="A1656" s="143" t="s">
        <v>3404</v>
      </c>
      <c r="B1656" s="143" t="s">
        <v>3075</v>
      </c>
      <c r="C1656" s="143" t="s">
        <v>3405</v>
      </c>
      <c r="D1656" s="0" t="n">
        <v>1705166</v>
      </c>
    </row>
    <row r="1657" customFormat="false" ht="13.5" hidden="false" customHeight="false" outlineLevel="0" collapsed="false">
      <c r="A1657" s="143" t="s">
        <v>3406</v>
      </c>
      <c r="B1657" s="143" t="s">
        <v>3075</v>
      </c>
      <c r="C1657" s="143" t="s">
        <v>3407</v>
      </c>
      <c r="D1657" s="0" t="n">
        <v>1705167</v>
      </c>
    </row>
    <row r="1658" customFormat="false" ht="13.5" hidden="false" customHeight="false" outlineLevel="0" collapsed="false">
      <c r="A1658" s="143" t="s">
        <v>3408</v>
      </c>
      <c r="B1658" s="143" t="s">
        <v>3075</v>
      </c>
      <c r="C1658" s="143" t="s">
        <v>3409</v>
      </c>
      <c r="D1658" s="0" t="n">
        <v>1705168</v>
      </c>
    </row>
    <row r="1659" customFormat="false" ht="13.5" hidden="false" customHeight="false" outlineLevel="0" collapsed="false">
      <c r="A1659" s="143" t="s">
        <v>3410</v>
      </c>
      <c r="B1659" s="143" t="s">
        <v>3075</v>
      </c>
      <c r="C1659" s="143" t="s">
        <v>2244</v>
      </c>
      <c r="D1659" s="0" t="n">
        <v>1705169</v>
      </c>
    </row>
    <row r="1660" customFormat="false" ht="13.5" hidden="false" customHeight="false" outlineLevel="0" collapsed="false">
      <c r="A1660" s="143" t="s">
        <v>3411</v>
      </c>
      <c r="B1660" s="143" t="s">
        <v>3075</v>
      </c>
      <c r="C1660" s="143" t="s">
        <v>3412</v>
      </c>
      <c r="D1660" s="0" t="n">
        <v>1705170</v>
      </c>
    </row>
    <row r="1661" customFormat="false" ht="13.5" hidden="false" customHeight="false" outlineLevel="0" collapsed="false">
      <c r="A1661" s="143" t="s">
        <v>3413</v>
      </c>
      <c r="B1661" s="143" t="s">
        <v>3075</v>
      </c>
      <c r="C1661" s="143" t="s">
        <v>3414</v>
      </c>
      <c r="D1661" s="0" t="n">
        <v>1705171</v>
      </c>
    </row>
    <row r="1662" customFormat="false" ht="13.5" hidden="false" customHeight="false" outlineLevel="0" collapsed="false">
      <c r="A1662" s="143" t="s">
        <v>3415</v>
      </c>
      <c r="B1662" s="143" t="s">
        <v>3075</v>
      </c>
      <c r="C1662" s="143" t="s">
        <v>3416</v>
      </c>
      <c r="D1662" s="0" t="n">
        <v>1705172</v>
      </c>
    </row>
    <row r="1663" customFormat="false" ht="13.5" hidden="false" customHeight="false" outlineLevel="0" collapsed="false">
      <c r="A1663" s="143" t="s">
        <v>3417</v>
      </c>
      <c r="B1663" s="143" t="s">
        <v>3075</v>
      </c>
      <c r="C1663" s="143" t="s">
        <v>3418</v>
      </c>
      <c r="D1663" s="0" t="n">
        <v>1705173</v>
      </c>
    </row>
    <row r="1664" customFormat="false" ht="13.5" hidden="false" customHeight="false" outlineLevel="0" collapsed="false">
      <c r="A1664" s="143" t="s">
        <v>3419</v>
      </c>
      <c r="B1664" s="143" t="s">
        <v>3075</v>
      </c>
      <c r="C1664" s="143" t="s">
        <v>3420</v>
      </c>
      <c r="D1664" s="0" t="n">
        <v>1705174</v>
      </c>
    </row>
    <row r="1665" customFormat="false" ht="13.5" hidden="false" customHeight="false" outlineLevel="0" collapsed="false">
      <c r="A1665" s="143" t="s">
        <v>3421</v>
      </c>
      <c r="B1665" s="143" t="s">
        <v>3358</v>
      </c>
      <c r="C1665" s="143" t="s">
        <v>3422</v>
      </c>
      <c r="D1665" s="0" t="n">
        <v>1705175</v>
      </c>
    </row>
    <row r="1666" customFormat="false" ht="13.5" hidden="false" customHeight="false" outlineLevel="0" collapsed="false">
      <c r="A1666" s="143" t="s">
        <v>3423</v>
      </c>
      <c r="B1666" s="143" t="s">
        <v>3075</v>
      </c>
      <c r="C1666" s="143" t="s">
        <v>3424</v>
      </c>
      <c r="D1666" s="0" t="n">
        <v>1705176</v>
      </c>
    </row>
    <row r="1667" customFormat="false" ht="13.5" hidden="false" customHeight="false" outlineLevel="0" collapsed="false">
      <c r="A1667" s="143" t="s">
        <v>3425</v>
      </c>
      <c r="B1667" s="143" t="s">
        <v>3075</v>
      </c>
      <c r="C1667" s="143" t="s">
        <v>3426</v>
      </c>
      <c r="D1667" s="0" t="n">
        <v>1705177</v>
      </c>
    </row>
    <row r="1668" customFormat="false" ht="13.5" hidden="false" customHeight="false" outlineLevel="0" collapsed="false">
      <c r="A1668" s="143" t="s">
        <v>3427</v>
      </c>
      <c r="B1668" s="143" t="s">
        <v>3075</v>
      </c>
      <c r="C1668" s="143" t="s">
        <v>3428</v>
      </c>
      <c r="D1668" s="0" t="n">
        <v>1705178</v>
      </c>
    </row>
    <row r="1669" customFormat="false" ht="13.5" hidden="false" customHeight="false" outlineLevel="0" collapsed="false">
      <c r="A1669" s="143" t="s">
        <v>3429</v>
      </c>
      <c r="B1669" s="143" t="s">
        <v>3075</v>
      </c>
      <c r="C1669" s="143" t="s">
        <v>3430</v>
      </c>
      <c r="D1669" s="0" t="n">
        <v>1705179</v>
      </c>
    </row>
    <row r="1670" customFormat="false" ht="13.5" hidden="false" customHeight="false" outlineLevel="0" collapsed="false">
      <c r="A1670" s="143" t="s">
        <v>3431</v>
      </c>
      <c r="B1670" s="143" t="s">
        <v>3075</v>
      </c>
      <c r="C1670" s="143" t="s">
        <v>3432</v>
      </c>
      <c r="D1670" s="0" t="n">
        <v>1705180</v>
      </c>
    </row>
    <row r="1671" customFormat="false" ht="13.5" hidden="false" customHeight="false" outlineLevel="0" collapsed="false">
      <c r="A1671" s="143" t="s">
        <v>3433</v>
      </c>
      <c r="B1671" s="143" t="s">
        <v>3075</v>
      </c>
      <c r="C1671" s="143" t="s">
        <v>3434</v>
      </c>
      <c r="D1671" s="0" t="n">
        <v>1705181</v>
      </c>
    </row>
    <row r="1672" customFormat="false" ht="13.5" hidden="false" customHeight="false" outlineLevel="0" collapsed="false">
      <c r="A1672" s="143" t="s">
        <v>3435</v>
      </c>
      <c r="B1672" s="143" t="s">
        <v>3075</v>
      </c>
      <c r="C1672" s="143" t="s">
        <v>3436</v>
      </c>
      <c r="D1672" s="0" t="n">
        <v>1705182</v>
      </c>
    </row>
    <row r="1673" customFormat="false" ht="13.5" hidden="false" customHeight="false" outlineLevel="0" collapsed="false">
      <c r="A1673" s="143" t="s">
        <v>3437</v>
      </c>
      <c r="B1673" s="143" t="s">
        <v>3075</v>
      </c>
      <c r="C1673" s="143" t="s">
        <v>3438</v>
      </c>
      <c r="D1673" s="0" t="n">
        <v>1705183</v>
      </c>
    </row>
    <row r="1674" customFormat="false" ht="13.5" hidden="false" customHeight="false" outlineLevel="0" collapsed="false">
      <c r="A1674" s="143" t="s">
        <v>3439</v>
      </c>
      <c r="B1674" s="143" t="s">
        <v>3075</v>
      </c>
      <c r="C1674" s="143" t="s">
        <v>3440</v>
      </c>
      <c r="D1674" s="0" t="n">
        <v>1705184</v>
      </c>
    </row>
    <row r="1675" customFormat="false" ht="13.5" hidden="false" customHeight="false" outlineLevel="0" collapsed="false">
      <c r="A1675" s="143" t="s">
        <v>3441</v>
      </c>
      <c r="B1675" s="143" t="s">
        <v>3075</v>
      </c>
      <c r="C1675" s="143" t="s">
        <v>3442</v>
      </c>
      <c r="D1675" s="0" t="n">
        <v>1705185</v>
      </c>
    </row>
    <row r="1676" customFormat="false" ht="13.5" hidden="false" customHeight="false" outlineLevel="0" collapsed="false">
      <c r="A1676" s="143" t="s">
        <v>3443</v>
      </c>
      <c r="B1676" s="143" t="s">
        <v>3075</v>
      </c>
      <c r="C1676" s="143" t="s">
        <v>3444</v>
      </c>
      <c r="D1676" s="0" t="n">
        <v>1705186</v>
      </c>
    </row>
    <row r="1677" customFormat="false" ht="13.5" hidden="false" customHeight="false" outlineLevel="0" collapsed="false">
      <c r="A1677" s="143" t="s">
        <v>3445</v>
      </c>
      <c r="B1677" s="143" t="s">
        <v>3075</v>
      </c>
      <c r="C1677" s="143" t="s">
        <v>3446</v>
      </c>
      <c r="D1677" s="0" t="n">
        <v>1705187</v>
      </c>
    </row>
    <row r="1678" customFormat="false" ht="13.5" hidden="false" customHeight="false" outlineLevel="0" collapsed="false">
      <c r="A1678" s="143" t="s">
        <v>3447</v>
      </c>
      <c r="B1678" s="143" t="s">
        <v>3075</v>
      </c>
      <c r="C1678" s="143" t="s">
        <v>3448</v>
      </c>
      <c r="D1678" s="0" t="n">
        <v>1705188</v>
      </c>
    </row>
    <row r="1679" customFormat="false" ht="13.5" hidden="false" customHeight="false" outlineLevel="0" collapsed="false">
      <c r="A1679" s="143" t="s">
        <v>3449</v>
      </c>
      <c r="B1679" s="143" t="s">
        <v>3075</v>
      </c>
      <c r="C1679" s="143" t="s">
        <v>3450</v>
      </c>
      <c r="D1679" s="0" t="n">
        <v>1705189</v>
      </c>
    </row>
    <row r="1680" customFormat="false" ht="13.5" hidden="false" customHeight="false" outlineLevel="0" collapsed="false">
      <c r="A1680" s="143" t="s">
        <v>3451</v>
      </c>
      <c r="B1680" s="143" t="s">
        <v>3075</v>
      </c>
      <c r="C1680" s="143" t="s">
        <v>3452</v>
      </c>
      <c r="D1680" s="0" t="n">
        <v>1705190</v>
      </c>
    </row>
    <row r="1681" customFormat="false" ht="13.5" hidden="false" customHeight="false" outlineLevel="0" collapsed="false">
      <c r="A1681" s="143" t="s">
        <v>3453</v>
      </c>
      <c r="B1681" s="143" t="s">
        <v>3075</v>
      </c>
      <c r="C1681" s="143" t="s">
        <v>3454</v>
      </c>
      <c r="D1681" s="0" t="n">
        <v>1705191</v>
      </c>
    </row>
    <row r="1682" customFormat="false" ht="13.5" hidden="false" customHeight="false" outlineLevel="0" collapsed="false">
      <c r="A1682" s="143" t="s">
        <v>3455</v>
      </c>
      <c r="B1682" s="143" t="s">
        <v>3075</v>
      </c>
      <c r="C1682" s="143" t="s">
        <v>3456</v>
      </c>
      <c r="D1682" s="0" t="n">
        <v>1705192</v>
      </c>
    </row>
    <row r="1683" customFormat="false" ht="13.5" hidden="false" customHeight="false" outlineLevel="0" collapsed="false">
      <c r="A1683" s="143" t="s">
        <v>3457</v>
      </c>
      <c r="B1683" s="143" t="s">
        <v>3075</v>
      </c>
      <c r="C1683" s="143" t="s">
        <v>3458</v>
      </c>
      <c r="D1683" s="0" t="n">
        <v>1705193</v>
      </c>
    </row>
    <row r="1684" customFormat="false" ht="13.5" hidden="false" customHeight="false" outlineLevel="0" collapsed="false">
      <c r="A1684" s="143" t="s">
        <v>3459</v>
      </c>
      <c r="B1684" s="143" t="s">
        <v>3075</v>
      </c>
      <c r="C1684" s="143" t="s">
        <v>3460</v>
      </c>
      <c r="D1684" s="0" t="n">
        <v>1705194</v>
      </c>
    </row>
    <row r="1685" customFormat="false" ht="13.5" hidden="false" customHeight="false" outlineLevel="0" collapsed="false">
      <c r="A1685" s="143" t="s">
        <v>3461</v>
      </c>
      <c r="B1685" s="143" t="s">
        <v>3075</v>
      </c>
      <c r="C1685" s="143" t="s">
        <v>3462</v>
      </c>
      <c r="D1685" s="0" t="n">
        <v>1705195</v>
      </c>
    </row>
    <row r="1686" customFormat="false" ht="13.5" hidden="false" customHeight="false" outlineLevel="0" collapsed="false">
      <c r="A1686" s="143" t="s">
        <v>3463</v>
      </c>
      <c r="B1686" s="143" t="s">
        <v>3075</v>
      </c>
      <c r="C1686" s="143" t="s">
        <v>3464</v>
      </c>
      <c r="D1686" s="0" t="n">
        <v>1705196</v>
      </c>
    </row>
    <row r="1687" customFormat="false" ht="13.5" hidden="false" customHeight="false" outlineLevel="0" collapsed="false">
      <c r="A1687" s="143" t="s">
        <v>3465</v>
      </c>
      <c r="B1687" s="143" t="s">
        <v>3075</v>
      </c>
      <c r="C1687" s="143" t="s">
        <v>3466</v>
      </c>
      <c r="D1687" s="0" t="n">
        <v>1705197</v>
      </c>
    </row>
    <row r="1688" customFormat="false" ht="13.5" hidden="false" customHeight="false" outlineLevel="0" collapsed="false">
      <c r="A1688" s="143" t="s">
        <v>3467</v>
      </c>
      <c r="B1688" s="143" t="s">
        <v>3075</v>
      </c>
      <c r="C1688" s="143" t="s">
        <v>3468</v>
      </c>
      <c r="D1688" s="0" t="n">
        <v>1705198</v>
      </c>
    </row>
    <row r="1689" customFormat="false" ht="13.5" hidden="false" customHeight="false" outlineLevel="0" collapsed="false">
      <c r="A1689" s="143" t="s">
        <v>3469</v>
      </c>
      <c r="B1689" s="143" t="s">
        <v>3075</v>
      </c>
      <c r="C1689" s="143" t="s">
        <v>3470</v>
      </c>
      <c r="D1689" s="0" t="n">
        <v>1705199</v>
      </c>
    </row>
    <row r="1690" customFormat="false" ht="13.5" hidden="false" customHeight="false" outlineLevel="0" collapsed="false">
      <c r="A1690" s="143" t="s">
        <v>3471</v>
      </c>
      <c r="B1690" s="143" t="s">
        <v>3075</v>
      </c>
      <c r="C1690" s="143" t="s">
        <v>3472</v>
      </c>
      <c r="D1690" s="0" t="n">
        <v>1705200</v>
      </c>
    </row>
    <row r="1691" customFormat="false" ht="13.5" hidden="false" customHeight="false" outlineLevel="0" collapsed="false">
      <c r="A1691" s="143" t="s">
        <v>3473</v>
      </c>
      <c r="B1691" s="143" t="s">
        <v>3075</v>
      </c>
      <c r="C1691" s="143" t="s">
        <v>3474</v>
      </c>
      <c r="D1691" s="0" t="n">
        <v>1705201</v>
      </c>
    </row>
    <row r="1692" customFormat="false" ht="13.5" hidden="false" customHeight="false" outlineLevel="0" collapsed="false">
      <c r="A1692" s="143" t="s">
        <v>3475</v>
      </c>
      <c r="B1692" s="143" t="s">
        <v>3075</v>
      </c>
      <c r="C1692" s="143" t="s">
        <v>3476</v>
      </c>
      <c r="D1692" s="0" t="n">
        <v>1705202</v>
      </c>
    </row>
    <row r="1693" customFormat="false" ht="13.5" hidden="false" customHeight="false" outlineLevel="0" collapsed="false">
      <c r="A1693" s="143" t="s">
        <v>3477</v>
      </c>
      <c r="B1693" s="143" t="s">
        <v>3075</v>
      </c>
      <c r="C1693" s="143" t="s">
        <v>3478</v>
      </c>
      <c r="D1693" s="0" t="n">
        <v>1705203</v>
      </c>
    </row>
    <row r="1694" customFormat="false" ht="13.5" hidden="false" customHeight="false" outlineLevel="0" collapsed="false">
      <c r="A1694" s="143" t="s">
        <v>3479</v>
      </c>
      <c r="B1694" s="143" t="s">
        <v>3075</v>
      </c>
      <c r="C1694" s="143" t="s">
        <v>3480</v>
      </c>
      <c r="D1694" s="0" t="n">
        <v>1705204</v>
      </c>
    </row>
    <row r="1695" customFormat="false" ht="13.5" hidden="false" customHeight="false" outlineLevel="0" collapsed="false">
      <c r="A1695" s="143" t="s">
        <v>3481</v>
      </c>
      <c r="B1695" s="143" t="s">
        <v>3075</v>
      </c>
      <c r="C1695" s="143" t="s">
        <v>3482</v>
      </c>
      <c r="D1695" s="0" t="n">
        <v>1705205</v>
      </c>
    </row>
    <row r="1696" customFormat="false" ht="13.5" hidden="false" customHeight="false" outlineLevel="0" collapsed="false">
      <c r="A1696" s="143" t="s">
        <v>3483</v>
      </c>
      <c r="B1696" s="143" t="s">
        <v>3075</v>
      </c>
      <c r="C1696" s="143" t="s">
        <v>3484</v>
      </c>
      <c r="D1696" s="0" t="n">
        <v>1705206</v>
      </c>
    </row>
    <row r="1697" customFormat="false" ht="13.5" hidden="false" customHeight="false" outlineLevel="0" collapsed="false">
      <c r="A1697" s="143" t="s">
        <v>3485</v>
      </c>
      <c r="B1697" s="143" t="s">
        <v>3075</v>
      </c>
      <c r="C1697" s="143" t="s">
        <v>3486</v>
      </c>
      <c r="D1697" s="0" t="n">
        <v>1705207</v>
      </c>
    </row>
    <row r="1698" customFormat="false" ht="13.5" hidden="false" customHeight="false" outlineLevel="0" collapsed="false">
      <c r="A1698" s="143" t="s">
        <v>3487</v>
      </c>
      <c r="B1698" s="143" t="s">
        <v>3075</v>
      </c>
      <c r="C1698" s="143" t="s">
        <v>3488</v>
      </c>
      <c r="D1698" s="0" t="n">
        <v>1705208</v>
      </c>
    </row>
    <row r="1699" customFormat="false" ht="13.5" hidden="false" customHeight="false" outlineLevel="0" collapsed="false">
      <c r="A1699" s="143" t="s">
        <v>3489</v>
      </c>
      <c r="B1699" s="143" t="s">
        <v>3075</v>
      </c>
      <c r="C1699" s="143" t="s">
        <v>3490</v>
      </c>
      <c r="D1699" s="0" t="n">
        <v>1705209</v>
      </c>
    </row>
    <row r="1700" customFormat="false" ht="13.5" hidden="false" customHeight="false" outlineLevel="0" collapsed="false">
      <c r="A1700" s="143" t="s">
        <v>3491</v>
      </c>
      <c r="B1700" s="143" t="s">
        <v>3075</v>
      </c>
      <c r="C1700" s="143" t="s">
        <v>3492</v>
      </c>
      <c r="D1700" s="0" t="n">
        <v>1705210</v>
      </c>
    </row>
    <row r="1701" customFormat="false" ht="13.5" hidden="false" customHeight="false" outlineLevel="0" collapsed="false">
      <c r="A1701" s="143" t="s">
        <v>3493</v>
      </c>
      <c r="B1701" s="143" t="s">
        <v>3075</v>
      </c>
      <c r="C1701" s="143" t="s">
        <v>3494</v>
      </c>
      <c r="D1701" s="0" t="n">
        <v>1705211</v>
      </c>
    </row>
    <row r="1702" customFormat="false" ht="13.5" hidden="false" customHeight="false" outlineLevel="0" collapsed="false">
      <c r="A1702" s="143" t="s">
        <v>3495</v>
      </c>
      <c r="B1702" s="143" t="s">
        <v>3075</v>
      </c>
      <c r="C1702" s="143" t="s">
        <v>3496</v>
      </c>
      <c r="D1702" s="0" t="n">
        <v>1705212</v>
      </c>
    </row>
    <row r="1703" customFormat="false" ht="13.5" hidden="false" customHeight="false" outlineLevel="0" collapsed="false">
      <c r="A1703" s="143" t="s">
        <v>3497</v>
      </c>
      <c r="B1703" s="143" t="s">
        <v>3075</v>
      </c>
      <c r="C1703" s="143" t="s">
        <v>3498</v>
      </c>
      <c r="D1703" s="0" t="n">
        <v>1705213</v>
      </c>
    </row>
    <row r="1704" customFormat="false" ht="13.5" hidden="false" customHeight="false" outlineLevel="0" collapsed="false">
      <c r="A1704" s="143" t="s">
        <v>3499</v>
      </c>
      <c r="B1704" s="143" t="s">
        <v>3358</v>
      </c>
      <c r="C1704" s="143" t="s">
        <v>3500</v>
      </c>
      <c r="D1704" s="0" t="n">
        <v>1705214</v>
      </c>
    </row>
    <row r="1705" customFormat="false" ht="13.5" hidden="false" customHeight="false" outlineLevel="0" collapsed="false">
      <c r="A1705" s="143" t="s">
        <v>3501</v>
      </c>
      <c r="B1705" s="143" t="s">
        <v>3075</v>
      </c>
      <c r="C1705" s="143" t="s">
        <v>3502</v>
      </c>
      <c r="D1705" s="0" t="n">
        <v>1705215</v>
      </c>
    </row>
    <row r="1706" customFormat="false" ht="13.5" hidden="false" customHeight="false" outlineLevel="0" collapsed="false">
      <c r="A1706" s="143" t="s">
        <v>3503</v>
      </c>
      <c r="B1706" s="143" t="s">
        <v>3075</v>
      </c>
      <c r="C1706" s="143" t="s">
        <v>3504</v>
      </c>
      <c r="D1706" s="0" t="n">
        <v>1705216</v>
      </c>
    </row>
    <row r="1707" customFormat="false" ht="13.5" hidden="false" customHeight="false" outlineLevel="0" collapsed="false">
      <c r="A1707" s="143" t="s">
        <v>3505</v>
      </c>
      <c r="B1707" s="143" t="s">
        <v>3075</v>
      </c>
      <c r="C1707" s="143" t="s">
        <v>3506</v>
      </c>
      <c r="D1707" s="0" t="n">
        <v>1705217</v>
      </c>
    </row>
    <row r="1708" customFormat="false" ht="13.5" hidden="false" customHeight="false" outlineLevel="0" collapsed="false">
      <c r="A1708" s="143" t="s">
        <v>3507</v>
      </c>
      <c r="B1708" s="143" t="s">
        <v>3075</v>
      </c>
      <c r="C1708" s="143" t="s">
        <v>3508</v>
      </c>
      <c r="D1708" s="0" t="n">
        <v>1705218</v>
      </c>
    </row>
    <row r="1709" customFormat="false" ht="13.5" hidden="false" customHeight="false" outlineLevel="0" collapsed="false">
      <c r="A1709" s="143" t="s">
        <v>3509</v>
      </c>
      <c r="B1709" s="143" t="s">
        <v>3075</v>
      </c>
      <c r="C1709" s="143" t="s">
        <v>3510</v>
      </c>
      <c r="D1709" s="0" t="n">
        <v>1705400</v>
      </c>
    </row>
    <row r="1710" customFormat="false" ht="13.5" hidden="false" customHeight="false" outlineLevel="0" collapsed="false">
      <c r="A1710" s="143" t="s">
        <v>3511</v>
      </c>
      <c r="B1710" s="143" t="s">
        <v>3075</v>
      </c>
      <c r="C1710" s="143" t="s">
        <v>3512</v>
      </c>
      <c r="D1710" s="0" t="n">
        <v>1705500</v>
      </c>
    </row>
    <row r="1711" customFormat="false" ht="13.5" hidden="false" customHeight="false" outlineLevel="0" collapsed="false">
      <c r="A1711" s="143" t="s">
        <v>3513</v>
      </c>
      <c r="B1711" s="143" t="s">
        <v>62</v>
      </c>
      <c r="C1711" s="143" t="s">
        <v>3514</v>
      </c>
      <c r="D1711" s="0" t="n">
        <v>1710000</v>
      </c>
    </row>
    <row r="1712" customFormat="false" ht="13.5" hidden="false" customHeight="false" outlineLevel="0" collapsed="false">
      <c r="A1712" s="143" t="s">
        <v>3515</v>
      </c>
      <c r="B1712" s="143" t="s">
        <v>62</v>
      </c>
      <c r="C1712" s="143" t="s">
        <v>3516</v>
      </c>
      <c r="D1712" s="0" t="n">
        <v>1710001</v>
      </c>
    </row>
    <row r="1713" customFormat="false" ht="13.5" hidden="false" customHeight="false" outlineLevel="0" collapsed="false">
      <c r="A1713" s="143" t="s">
        <v>3517</v>
      </c>
      <c r="B1713" s="143" t="s">
        <v>62</v>
      </c>
      <c r="C1713" s="143" t="s">
        <v>3518</v>
      </c>
      <c r="D1713" s="0" t="n">
        <v>1710002</v>
      </c>
    </row>
    <row r="1714" customFormat="false" ht="13.5" hidden="false" customHeight="false" outlineLevel="0" collapsed="false">
      <c r="A1714" s="143" t="s">
        <v>3519</v>
      </c>
      <c r="B1714" s="143" t="s">
        <v>62</v>
      </c>
      <c r="C1714" s="143" t="s">
        <v>3520</v>
      </c>
      <c r="D1714" s="0" t="n">
        <v>1710003</v>
      </c>
    </row>
    <row r="1715" customFormat="false" ht="13.5" hidden="false" customHeight="false" outlineLevel="0" collapsed="false">
      <c r="A1715" s="143" t="s">
        <v>3521</v>
      </c>
      <c r="B1715" s="143" t="s">
        <v>62</v>
      </c>
      <c r="C1715" s="143" t="s">
        <v>3522</v>
      </c>
      <c r="D1715" s="0" t="n">
        <v>1710004</v>
      </c>
    </row>
    <row r="1716" customFormat="false" ht="13.5" hidden="false" customHeight="false" outlineLevel="0" collapsed="false">
      <c r="A1716" s="143" t="s">
        <v>3523</v>
      </c>
      <c r="B1716" s="143" t="s">
        <v>62</v>
      </c>
      <c r="C1716" s="143" t="s">
        <v>3524</v>
      </c>
      <c r="D1716" s="0" t="n">
        <v>1710005</v>
      </c>
    </row>
    <row r="1717" customFormat="false" ht="13.5" hidden="false" customHeight="false" outlineLevel="0" collapsed="false">
      <c r="A1717" s="143" t="s">
        <v>3525</v>
      </c>
      <c r="B1717" s="143" t="s">
        <v>62</v>
      </c>
      <c r="C1717" s="143" t="s">
        <v>3526</v>
      </c>
      <c r="D1717" s="0" t="n">
        <v>1710006</v>
      </c>
    </row>
    <row r="1718" customFormat="false" ht="13.5" hidden="false" customHeight="false" outlineLevel="0" collapsed="false">
      <c r="A1718" s="143" t="s">
        <v>3527</v>
      </c>
      <c r="B1718" s="143" t="s">
        <v>62</v>
      </c>
      <c r="C1718" s="143" t="s">
        <v>92</v>
      </c>
      <c r="D1718" s="0" t="n">
        <v>1710007</v>
      </c>
    </row>
    <row r="1719" customFormat="false" ht="13.5" hidden="false" customHeight="false" outlineLevel="0" collapsed="false">
      <c r="A1719" s="143" t="s">
        <v>3528</v>
      </c>
      <c r="B1719" s="143" t="s">
        <v>62</v>
      </c>
      <c r="C1719" s="143" t="s">
        <v>3529</v>
      </c>
      <c r="D1719" s="0" t="n">
        <v>1710008</v>
      </c>
    </row>
    <row r="1720" customFormat="false" ht="13.5" hidden="false" customHeight="false" outlineLevel="0" collapsed="false">
      <c r="A1720" s="143" t="s">
        <v>3530</v>
      </c>
      <c r="B1720" s="143" t="s">
        <v>62</v>
      </c>
      <c r="C1720" s="143" t="s">
        <v>3531</v>
      </c>
      <c r="D1720" s="0" t="n">
        <v>1710009</v>
      </c>
    </row>
    <row r="1721" customFormat="false" ht="13.5" hidden="false" customHeight="false" outlineLevel="0" collapsed="false">
      <c r="A1721" s="143" t="s">
        <v>3532</v>
      </c>
      <c r="B1721" s="143" t="s">
        <v>62</v>
      </c>
      <c r="C1721" s="143" t="s">
        <v>160</v>
      </c>
      <c r="D1721" s="0" t="n">
        <v>1710010</v>
      </c>
    </row>
    <row r="1722" customFormat="false" ht="13.5" hidden="false" customHeight="false" outlineLevel="0" collapsed="false">
      <c r="A1722" s="143" t="s">
        <v>3533</v>
      </c>
      <c r="B1722" s="143" t="s">
        <v>62</v>
      </c>
      <c r="C1722" s="143" t="s">
        <v>3534</v>
      </c>
      <c r="D1722" s="0" t="n">
        <v>1710011</v>
      </c>
    </row>
    <row r="1723" customFormat="false" ht="13.5" hidden="false" customHeight="false" outlineLevel="0" collapsed="false">
      <c r="A1723" s="143" t="s">
        <v>3535</v>
      </c>
      <c r="B1723" s="143" t="s">
        <v>62</v>
      </c>
      <c r="C1723" s="143" t="s">
        <v>3536</v>
      </c>
      <c r="D1723" s="0" t="n">
        <v>1710012</v>
      </c>
    </row>
    <row r="1724" customFormat="false" ht="13.5" hidden="false" customHeight="false" outlineLevel="0" collapsed="false">
      <c r="A1724" s="143" t="s">
        <v>3537</v>
      </c>
      <c r="B1724" s="143" t="s">
        <v>62</v>
      </c>
      <c r="C1724" s="143" t="s">
        <v>3538</v>
      </c>
      <c r="D1724" s="0" t="n">
        <v>1710013</v>
      </c>
    </row>
    <row r="1725" customFormat="false" ht="13.5" hidden="false" customHeight="false" outlineLevel="0" collapsed="false">
      <c r="A1725" s="143" t="s">
        <v>3539</v>
      </c>
      <c r="B1725" s="143" t="s">
        <v>62</v>
      </c>
      <c r="C1725" s="143" t="s">
        <v>3540</v>
      </c>
      <c r="D1725" s="0" t="n">
        <v>1710014</v>
      </c>
    </row>
    <row r="1726" customFormat="false" ht="13.5" hidden="false" customHeight="false" outlineLevel="0" collapsed="false">
      <c r="A1726" s="143" t="s">
        <v>3541</v>
      </c>
      <c r="B1726" s="143" t="s">
        <v>62</v>
      </c>
      <c r="C1726" s="143" t="s">
        <v>3542</v>
      </c>
      <c r="D1726" s="0" t="n">
        <v>1710015</v>
      </c>
    </row>
    <row r="1727" customFormat="false" ht="13.5" hidden="false" customHeight="false" outlineLevel="0" collapsed="false">
      <c r="A1727" s="143" t="s">
        <v>3543</v>
      </c>
      <c r="B1727" s="143" t="s">
        <v>62</v>
      </c>
      <c r="C1727" s="143" t="s">
        <v>3544</v>
      </c>
      <c r="D1727" s="0" t="n">
        <v>1710016</v>
      </c>
    </row>
    <row r="1728" customFormat="false" ht="13.5" hidden="false" customHeight="false" outlineLevel="0" collapsed="false">
      <c r="A1728" s="143" t="s">
        <v>3545</v>
      </c>
      <c r="B1728" s="143" t="s">
        <v>62</v>
      </c>
      <c r="C1728" s="143" t="s">
        <v>3546</v>
      </c>
      <c r="D1728" s="0" t="n">
        <v>1710017</v>
      </c>
    </row>
    <row r="1729" customFormat="false" ht="13.5" hidden="false" customHeight="false" outlineLevel="0" collapsed="false">
      <c r="A1729" s="143" t="s">
        <v>3547</v>
      </c>
      <c r="B1729" s="143" t="s">
        <v>62</v>
      </c>
      <c r="C1729" s="143" t="s">
        <v>3548</v>
      </c>
      <c r="D1729" s="0" t="n">
        <v>1710018</v>
      </c>
    </row>
    <row r="1730" customFormat="false" ht="13.5" hidden="false" customHeight="false" outlineLevel="0" collapsed="false">
      <c r="A1730" s="143" t="s">
        <v>3549</v>
      </c>
      <c r="B1730" s="143" t="s">
        <v>62</v>
      </c>
      <c r="C1730" s="143" t="s">
        <v>3550</v>
      </c>
      <c r="D1730" s="0" t="n">
        <v>1710019</v>
      </c>
    </row>
    <row r="1731" customFormat="false" ht="13.5" hidden="false" customHeight="false" outlineLevel="0" collapsed="false">
      <c r="A1731" s="143" t="s">
        <v>3551</v>
      </c>
      <c r="B1731" s="143" t="s">
        <v>62</v>
      </c>
      <c r="C1731" s="143" t="s">
        <v>3552</v>
      </c>
      <c r="D1731" s="0" t="n">
        <v>1710020</v>
      </c>
    </row>
    <row r="1732" customFormat="false" ht="13.5" hidden="false" customHeight="false" outlineLevel="0" collapsed="false">
      <c r="A1732" s="143" t="s">
        <v>3553</v>
      </c>
      <c r="B1732" s="143" t="s">
        <v>62</v>
      </c>
      <c r="C1732" s="143" t="s">
        <v>2380</v>
      </c>
      <c r="D1732" s="0" t="n">
        <v>1710021</v>
      </c>
    </row>
    <row r="1733" customFormat="false" ht="13.5" hidden="false" customHeight="false" outlineLevel="0" collapsed="false">
      <c r="A1733" s="143" t="s">
        <v>3554</v>
      </c>
      <c r="B1733" s="143" t="s">
        <v>62</v>
      </c>
      <c r="C1733" s="143" t="s">
        <v>3555</v>
      </c>
      <c r="D1733" s="0" t="n">
        <v>1710022</v>
      </c>
    </row>
    <row r="1734" customFormat="false" ht="13.5" hidden="false" customHeight="false" outlineLevel="0" collapsed="false">
      <c r="A1734" s="143" t="s">
        <v>3556</v>
      </c>
      <c r="B1734" s="143" t="s">
        <v>62</v>
      </c>
      <c r="C1734" s="143" t="s">
        <v>3557</v>
      </c>
      <c r="D1734" s="0" t="n">
        <v>1710023</v>
      </c>
    </row>
    <row r="1735" customFormat="false" ht="13.5" hidden="false" customHeight="false" outlineLevel="0" collapsed="false">
      <c r="A1735" s="143" t="s">
        <v>3558</v>
      </c>
      <c r="B1735" s="143" t="s">
        <v>62</v>
      </c>
      <c r="C1735" s="143" t="s">
        <v>3559</v>
      </c>
      <c r="D1735" s="0" t="n">
        <v>1710024</v>
      </c>
    </row>
    <row r="1736" customFormat="false" ht="13.5" hidden="false" customHeight="false" outlineLevel="0" collapsed="false">
      <c r="A1736" s="143" t="s">
        <v>3560</v>
      </c>
      <c r="B1736" s="143" t="s">
        <v>62</v>
      </c>
      <c r="C1736" s="143" t="s">
        <v>848</v>
      </c>
      <c r="D1736" s="0" t="n">
        <v>1710025</v>
      </c>
    </row>
    <row r="1737" customFormat="false" ht="13.5" hidden="false" customHeight="false" outlineLevel="0" collapsed="false">
      <c r="A1737" s="143" t="s">
        <v>3561</v>
      </c>
      <c r="B1737" s="143" t="s">
        <v>62</v>
      </c>
      <c r="C1737" s="143" t="s">
        <v>3562</v>
      </c>
      <c r="D1737" s="0" t="n">
        <v>1710026</v>
      </c>
    </row>
    <row r="1738" customFormat="false" ht="13.5" hidden="false" customHeight="false" outlineLevel="0" collapsed="false">
      <c r="A1738" s="143" t="s">
        <v>3563</v>
      </c>
      <c r="B1738" s="143" t="s">
        <v>62</v>
      </c>
      <c r="C1738" s="143" t="s">
        <v>3564</v>
      </c>
      <c r="D1738" s="0" t="n">
        <v>1710027</v>
      </c>
    </row>
    <row r="1739" customFormat="false" ht="13.5" hidden="false" customHeight="false" outlineLevel="0" collapsed="false">
      <c r="A1739" s="143" t="s">
        <v>3565</v>
      </c>
      <c r="B1739" s="143" t="s">
        <v>62</v>
      </c>
      <c r="C1739" s="143" t="s">
        <v>1418</v>
      </c>
      <c r="D1739" s="0" t="n">
        <v>1710028</v>
      </c>
    </row>
    <row r="1740" customFormat="false" ht="13.5" hidden="false" customHeight="false" outlineLevel="0" collapsed="false">
      <c r="A1740" s="143" t="s">
        <v>3566</v>
      </c>
      <c r="B1740" s="143" t="s">
        <v>62</v>
      </c>
      <c r="C1740" s="143" t="s">
        <v>3567</v>
      </c>
      <c r="D1740" s="0" t="n">
        <v>1710029</v>
      </c>
    </row>
    <row r="1741" customFormat="false" ht="13.5" hidden="false" customHeight="false" outlineLevel="0" collapsed="false">
      <c r="A1741" s="143" t="s">
        <v>3568</v>
      </c>
      <c r="B1741" s="143" t="s">
        <v>62</v>
      </c>
      <c r="C1741" s="143" t="s">
        <v>3569</v>
      </c>
      <c r="D1741" s="0" t="n">
        <v>1710030</v>
      </c>
    </row>
    <row r="1742" customFormat="false" ht="13.5" hidden="false" customHeight="false" outlineLevel="0" collapsed="false">
      <c r="A1742" s="143" t="s">
        <v>3570</v>
      </c>
      <c r="B1742" s="143" t="s">
        <v>62</v>
      </c>
      <c r="C1742" s="143" t="s">
        <v>3571</v>
      </c>
      <c r="D1742" s="0" t="n">
        <v>1710031</v>
      </c>
    </row>
    <row r="1743" customFormat="false" ht="13.5" hidden="false" customHeight="false" outlineLevel="0" collapsed="false">
      <c r="A1743" s="143" t="s">
        <v>3572</v>
      </c>
      <c r="B1743" s="143" t="s">
        <v>62</v>
      </c>
      <c r="C1743" s="143" t="s">
        <v>3573</v>
      </c>
      <c r="D1743" s="0" t="n">
        <v>1710032</v>
      </c>
    </row>
    <row r="1744" customFormat="false" ht="13.5" hidden="false" customHeight="false" outlineLevel="0" collapsed="false">
      <c r="A1744" s="143" t="s">
        <v>3574</v>
      </c>
      <c r="B1744" s="143" t="s">
        <v>62</v>
      </c>
      <c r="C1744" s="143" t="s">
        <v>3575</v>
      </c>
      <c r="D1744" s="0" t="n">
        <v>1710033</v>
      </c>
    </row>
    <row r="1745" customFormat="false" ht="13.5" hidden="false" customHeight="false" outlineLevel="0" collapsed="false">
      <c r="A1745" s="143" t="s">
        <v>3576</v>
      </c>
      <c r="B1745" s="143" t="s">
        <v>62</v>
      </c>
      <c r="C1745" s="143" t="s">
        <v>3577</v>
      </c>
      <c r="D1745" s="0" t="n">
        <v>1710034</v>
      </c>
    </row>
    <row r="1746" customFormat="false" ht="13.5" hidden="false" customHeight="false" outlineLevel="0" collapsed="false">
      <c r="A1746" s="143" t="s">
        <v>3578</v>
      </c>
      <c r="B1746" s="143" t="s">
        <v>62</v>
      </c>
      <c r="C1746" s="143" t="s">
        <v>3579</v>
      </c>
      <c r="D1746" s="0" t="n">
        <v>1710035</v>
      </c>
    </row>
    <row r="1747" customFormat="false" ht="13.5" hidden="false" customHeight="false" outlineLevel="0" collapsed="false">
      <c r="A1747" s="143" t="s">
        <v>3580</v>
      </c>
      <c r="B1747" s="143" t="s">
        <v>62</v>
      </c>
      <c r="C1747" s="143" t="s">
        <v>3581</v>
      </c>
      <c r="D1747" s="0" t="n">
        <v>1710036</v>
      </c>
    </row>
    <row r="1748" customFormat="false" ht="13.5" hidden="false" customHeight="false" outlineLevel="0" collapsed="false">
      <c r="A1748" s="143" t="s">
        <v>3582</v>
      </c>
      <c r="B1748" s="143" t="s">
        <v>62</v>
      </c>
      <c r="C1748" s="143" t="s">
        <v>3583</v>
      </c>
      <c r="D1748" s="0" t="n">
        <v>1710037</v>
      </c>
    </row>
    <row r="1749" customFormat="false" ht="13.5" hidden="false" customHeight="false" outlineLevel="0" collapsed="false">
      <c r="A1749" s="143" t="s">
        <v>3584</v>
      </c>
      <c r="B1749" s="143" t="s">
        <v>62</v>
      </c>
      <c r="C1749" s="143" t="s">
        <v>3585</v>
      </c>
      <c r="D1749" s="0" t="n">
        <v>1710038</v>
      </c>
    </row>
    <row r="1750" customFormat="false" ht="13.5" hidden="false" customHeight="false" outlineLevel="0" collapsed="false">
      <c r="A1750" s="143" t="s">
        <v>3586</v>
      </c>
      <c r="B1750" s="143" t="s">
        <v>62</v>
      </c>
      <c r="C1750" s="143" t="s">
        <v>3587</v>
      </c>
      <c r="D1750" s="0" t="n">
        <v>1710039</v>
      </c>
    </row>
    <row r="1751" customFormat="false" ht="13.5" hidden="false" customHeight="false" outlineLevel="0" collapsed="false">
      <c r="A1751" s="143" t="s">
        <v>3588</v>
      </c>
      <c r="B1751" s="143" t="s">
        <v>62</v>
      </c>
      <c r="C1751" s="143" t="s">
        <v>3589</v>
      </c>
      <c r="D1751" s="0" t="n">
        <v>1710040</v>
      </c>
    </row>
    <row r="1752" customFormat="false" ht="13.5" hidden="false" customHeight="false" outlineLevel="0" collapsed="false">
      <c r="A1752" s="143" t="s">
        <v>3590</v>
      </c>
      <c r="B1752" s="143" t="s">
        <v>62</v>
      </c>
      <c r="C1752" s="0" t="s">
        <v>2705</v>
      </c>
      <c r="D1752" s="0" t="n">
        <v>1710041</v>
      </c>
    </row>
    <row r="1753" customFormat="false" ht="13.5" hidden="false" customHeight="false" outlineLevel="0" collapsed="false">
      <c r="A1753" s="143" t="s">
        <v>3591</v>
      </c>
      <c r="B1753" s="143" t="s">
        <v>62</v>
      </c>
      <c r="C1753" s="0" t="s">
        <v>3592</v>
      </c>
      <c r="D1753" s="0" t="n">
        <v>1710042</v>
      </c>
    </row>
    <row r="1754" customFormat="false" ht="13.5" hidden="false" customHeight="false" outlineLevel="0" collapsed="false">
      <c r="A1754" s="143" t="s">
        <v>3593</v>
      </c>
      <c r="B1754" s="143" t="s">
        <v>62</v>
      </c>
      <c r="C1754" s="143" t="s">
        <v>3594</v>
      </c>
      <c r="D1754" s="0" t="n">
        <v>1710043</v>
      </c>
    </row>
    <row r="1755" customFormat="false" ht="13.5" hidden="false" customHeight="false" outlineLevel="0" collapsed="false">
      <c r="A1755" s="143" t="s">
        <v>3595</v>
      </c>
      <c r="B1755" s="143" t="s">
        <v>62</v>
      </c>
      <c r="C1755" s="0" t="s">
        <v>3596</v>
      </c>
      <c r="D1755" s="0" t="n">
        <v>1710044</v>
      </c>
    </row>
    <row r="1756" customFormat="false" ht="13.5" hidden="false" customHeight="false" outlineLevel="0" collapsed="false">
      <c r="A1756" s="143" t="s">
        <v>3597</v>
      </c>
      <c r="B1756" s="143" t="s">
        <v>62</v>
      </c>
      <c r="C1756" s="143" t="s">
        <v>3598</v>
      </c>
      <c r="D1756" s="0" t="n">
        <v>1710045</v>
      </c>
    </row>
    <row r="1757" customFormat="false" ht="13.5" hidden="false" customHeight="false" outlineLevel="0" collapsed="false">
      <c r="A1757" s="143" t="s">
        <v>3599</v>
      </c>
      <c r="B1757" s="143" t="s">
        <v>62</v>
      </c>
      <c r="C1757" s="143" t="s">
        <v>3600</v>
      </c>
      <c r="D1757" s="0" t="n">
        <v>1710046</v>
      </c>
    </row>
    <row r="1758" customFormat="false" ht="13.5" hidden="false" customHeight="false" outlineLevel="0" collapsed="false">
      <c r="A1758" s="143" t="s">
        <v>3601</v>
      </c>
      <c r="B1758" s="143" t="s">
        <v>62</v>
      </c>
      <c r="C1758" s="143" t="s">
        <v>3602</v>
      </c>
      <c r="D1758" s="0" t="n">
        <v>1710047</v>
      </c>
    </row>
    <row r="1759" customFormat="false" ht="13.5" hidden="false" customHeight="false" outlineLevel="0" collapsed="false">
      <c r="A1759" s="143" t="s">
        <v>3603</v>
      </c>
      <c r="B1759" s="143" t="s">
        <v>62</v>
      </c>
      <c r="C1759" s="143" t="s">
        <v>3604</v>
      </c>
      <c r="D1759" s="0" t="n">
        <v>1710048</v>
      </c>
    </row>
    <row r="1760" customFormat="false" ht="13.5" hidden="false" customHeight="false" outlineLevel="0" collapsed="false">
      <c r="A1760" s="143" t="s">
        <v>3605</v>
      </c>
      <c r="B1760" s="143" t="s">
        <v>62</v>
      </c>
      <c r="C1760" s="143" t="s">
        <v>3606</v>
      </c>
      <c r="D1760" s="0" t="n">
        <v>1710049</v>
      </c>
    </row>
    <row r="1761" customFormat="false" ht="13.5" hidden="false" customHeight="false" outlineLevel="0" collapsed="false">
      <c r="A1761" s="143" t="s">
        <v>3607</v>
      </c>
      <c r="B1761" s="143" t="s">
        <v>62</v>
      </c>
      <c r="C1761" s="0" t="s">
        <v>3608</v>
      </c>
      <c r="D1761" s="0" t="n">
        <v>1710050</v>
      </c>
    </row>
    <row r="1762" customFormat="false" ht="13.5" hidden="false" customHeight="false" outlineLevel="0" collapsed="false">
      <c r="A1762" s="143" t="s">
        <v>3609</v>
      </c>
      <c r="B1762" s="143" t="s">
        <v>62</v>
      </c>
      <c r="C1762" s="0" t="s">
        <v>3610</v>
      </c>
      <c r="D1762" s="0" t="n">
        <v>1710051</v>
      </c>
    </row>
    <row r="1763" customFormat="false" ht="13.5" hidden="false" customHeight="false" outlineLevel="0" collapsed="false">
      <c r="A1763" s="143" t="s">
        <v>3611</v>
      </c>
      <c r="B1763" s="143" t="s">
        <v>62</v>
      </c>
      <c r="C1763" s="0" t="s">
        <v>3612</v>
      </c>
      <c r="D1763" s="0" t="n">
        <v>1710052</v>
      </c>
    </row>
    <row r="1764" customFormat="false" ht="13.5" hidden="false" customHeight="false" outlineLevel="0" collapsed="false">
      <c r="A1764" s="143" t="s">
        <v>3613</v>
      </c>
      <c r="B1764" s="143" t="s">
        <v>62</v>
      </c>
      <c r="C1764" s="0" t="s">
        <v>3614</v>
      </c>
      <c r="D1764" s="0" t="n">
        <v>1710053</v>
      </c>
    </row>
    <row r="1765" customFormat="false" ht="13.5" hidden="false" customHeight="false" outlineLevel="0" collapsed="false">
      <c r="A1765" s="143" t="s">
        <v>3615</v>
      </c>
      <c r="B1765" s="143" t="s">
        <v>62</v>
      </c>
      <c r="C1765" s="143" t="s">
        <v>3616</v>
      </c>
      <c r="D1765" s="0" t="n">
        <v>1710054</v>
      </c>
    </row>
    <row r="1766" customFormat="false" ht="13.5" hidden="false" customHeight="false" outlineLevel="0" collapsed="false">
      <c r="A1766" s="143" t="s">
        <v>3617</v>
      </c>
      <c r="B1766" s="143" t="s">
        <v>62</v>
      </c>
      <c r="C1766" s="143" t="s">
        <v>3618</v>
      </c>
      <c r="D1766" s="0" t="n">
        <v>1710055</v>
      </c>
    </row>
    <row r="1767" customFormat="false" ht="13.5" hidden="false" customHeight="false" outlineLevel="0" collapsed="false">
      <c r="A1767" s="143" t="s">
        <v>3619</v>
      </c>
      <c r="B1767" s="143" t="s">
        <v>62</v>
      </c>
      <c r="C1767" s="0" t="s">
        <v>3620</v>
      </c>
      <c r="D1767" s="0" t="n">
        <v>1710056</v>
      </c>
    </row>
    <row r="1768" customFormat="false" ht="13.5" hidden="false" customHeight="false" outlineLevel="0" collapsed="false">
      <c r="A1768" s="143" t="s">
        <v>3621</v>
      </c>
      <c r="B1768" s="143" t="s">
        <v>62</v>
      </c>
      <c r="C1768" s="0" t="s">
        <v>3622</v>
      </c>
      <c r="D1768" s="0" t="n">
        <v>1710057</v>
      </c>
    </row>
    <row r="1769" customFormat="false" ht="13.5" hidden="false" customHeight="false" outlineLevel="0" collapsed="false">
      <c r="A1769" s="143" t="s">
        <v>3623</v>
      </c>
      <c r="B1769" s="143" t="s">
        <v>62</v>
      </c>
      <c r="C1769" s="143" t="s">
        <v>3624</v>
      </c>
      <c r="D1769" s="0" t="n">
        <v>1710058</v>
      </c>
    </row>
    <row r="1770" customFormat="false" ht="13.5" hidden="false" customHeight="false" outlineLevel="0" collapsed="false">
      <c r="A1770" s="143" t="s">
        <v>3625</v>
      </c>
      <c r="B1770" s="143" t="s">
        <v>62</v>
      </c>
      <c r="C1770" s="143" t="s">
        <v>3626</v>
      </c>
      <c r="D1770" s="0" t="n">
        <v>1710059</v>
      </c>
    </row>
    <row r="1771" customFormat="false" ht="13.5" hidden="false" customHeight="false" outlineLevel="0" collapsed="false">
      <c r="A1771" s="143" t="s">
        <v>3627</v>
      </c>
      <c r="B1771" s="143" t="s">
        <v>62</v>
      </c>
      <c r="C1771" s="143" t="s">
        <v>3628</v>
      </c>
      <c r="D1771" s="0" t="n">
        <v>1710060</v>
      </c>
    </row>
    <row r="1772" customFormat="false" ht="13.5" hidden="false" customHeight="false" outlineLevel="0" collapsed="false">
      <c r="A1772" s="143" t="s">
        <v>3629</v>
      </c>
      <c r="B1772" s="143" t="s">
        <v>62</v>
      </c>
      <c r="C1772" s="143" t="s">
        <v>3630</v>
      </c>
      <c r="D1772" s="0" t="n">
        <v>1710061</v>
      </c>
    </row>
    <row r="1773" customFormat="false" ht="13.5" hidden="false" customHeight="false" outlineLevel="0" collapsed="false">
      <c r="A1773" s="143" t="s">
        <v>3631</v>
      </c>
      <c r="B1773" s="143" t="s">
        <v>62</v>
      </c>
      <c r="C1773" s="143" t="s">
        <v>3632</v>
      </c>
      <c r="D1773" s="0" t="n">
        <v>1710062</v>
      </c>
    </row>
    <row r="1774" customFormat="false" ht="13.5" hidden="false" customHeight="false" outlineLevel="0" collapsed="false">
      <c r="A1774" s="143" t="s">
        <v>3633</v>
      </c>
      <c r="B1774" s="143" t="s">
        <v>62</v>
      </c>
      <c r="C1774" s="143" t="s">
        <v>3634</v>
      </c>
      <c r="D1774" s="0" t="n">
        <v>1710063</v>
      </c>
    </row>
    <row r="1775" customFormat="false" ht="13.5" hidden="false" customHeight="false" outlineLevel="0" collapsed="false">
      <c r="A1775" s="143" t="s">
        <v>3635</v>
      </c>
      <c r="B1775" s="143" t="s">
        <v>62</v>
      </c>
      <c r="C1775" s="143" t="s">
        <v>2444</v>
      </c>
      <c r="D1775" s="0" t="n">
        <v>1710064</v>
      </c>
    </row>
    <row r="1776" customFormat="false" ht="13.5" hidden="false" customHeight="false" outlineLevel="0" collapsed="false">
      <c r="A1776" s="143" t="s">
        <v>3636</v>
      </c>
      <c r="B1776" s="143" t="s">
        <v>62</v>
      </c>
      <c r="C1776" s="143" t="s">
        <v>302</v>
      </c>
      <c r="D1776" s="0" t="n">
        <v>1710065</v>
      </c>
    </row>
    <row r="1777" customFormat="false" ht="13.5" hidden="false" customHeight="false" outlineLevel="0" collapsed="false">
      <c r="A1777" s="143" t="s">
        <v>3637</v>
      </c>
      <c r="B1777" s="143" t="s">
        <v>62</v>
      </c>
      <c r="C1777" s="143" t="s">
        <v>3638</v>
      </c>
      <c r="D1777" s="0" t="n">
        <v>1710066</v>
      </c>
    </row>
    <row r="1778" customFormat="false" ht="13.5" hidden="false" customHeight="false" outlineLevel="0" collapsed="false">
      <c r="A1778" s="143" t="s">
        <v>3639</v>
      </c>
      <c r="B1778" s="143" t="s">
        <v>62</v>
      </c>
      <c r="C1778" s="143" t="s">
        <v>1437</v>
      </c>
      <c r="D1778" s="0" t="n">
        <v>1710067</v>
      </c>
    </row>
    <row r="1779" customFormat="false" ht="13.5" hidden="false" customHeight="false" outlineLevel="0" collapsed="false">
      <c r="A1779" s="143" t="s">
        <v>3640</v>
      </c>
      <c r="B1779" s="143" t="s">
        <v>62</v>
      </c>
      <c r="C1779" s="143" t="s">
        <v>1420</v>
      </c>
      <c r="D1779" s="0" t="n">
        <v>1710068</v>
      </c>
    </row>
    <row r="1780" customFormat="false" ht="13.5" hidden="false" customHeight="false" outlineLevel="0" collapsed="false">
      <c r="A1780" s="143" t="s">
        <v>3641</v>
      </c>
      <c r="B1780" s="143" t="s">
        <v>62</v>
      </c>
      <c r="C1780" s="143" t="s">
        <v>1422</v>
      </c>
      <c r="D1780" s="0" t="n">
        <v>1710069</v>
      </c>
    </row>
    <row r="1781" customFormat="false" ht="13.5" hidden="false" customHeight="false" outlineLevel="0" collapsed="false">
      <c r="A1781" s="143" t="s">
        <v>3642</v>
      </c>
      <c r="B1781" s="143" t="s">
        <v>62</v>
      </c>
      <c r="C1781" s="143" t="s">
        <v>3643</v>
      </c>
      <c r="D1781" s="0" t="n">
        <v>1710070</v>
      </c>
    </row>
    <row r="1782" customFormat="false" ht="13.5" hidden="false" customHeight="false" outlineLevel="0" collapsed="false">
      <c r="A1782" s="143" t="s">
        <v>3644</v>
      </c>
      <c r="B1782" s="143" t="s">
        <v>62</v>
      </c>
      <c r="C1782" s="143" t="s">
        <v>787</v>
      </c>
      <c r="D1782" s="0" t="n">
        <v>1710071</v>
      </c>
    </row>
    <row r="1783" customFormat="false" ht="13.5" hidden="false" customHeight="false" outlineLevel="0" collapsed="false">
      <c r="A1783" s="143" t="s">
        <v>3645</v>
      </c>
      <c r="B1783" s="143" t="s">
        <v>62</v>
      </c>
      <c r="C1783" s="143" t="s">
        <v>3646</v>
      </c>
      <c r="D1783" s="0" t="n">
        <v>1710072</v>
      </c>
    </row>
    <row r="1784" customFormat="false" ht="13.5" hidden="false" customHeight="false" outlineLevel="0" collapsed="false">
      <c r="A1784" s="143" t="s">
        <v>3647</v>
      </c>
      <c r="B1784" s="143" t="s">
        <v>62</v>
      </c>
      <c r="C1784" s="143" t="s">
        <v>3648</v>
      </c>
      <c r="D1784" s="0" t="n">
        <v>1710073</v>
      </c>
    </row>
    <row r="1785" customFormat="false" ht="13.5" hidden="false" customHeight="false" outlineLevel="0" collapsed="false">
      <c r="A1785" s="143" t="s">
        <v>3649</v>
      </c>
      <c r="B1785" s="143" t="s">
        <v>62</v>
      </c>
      <c r="C1785" s="143" t="s">
        <v>1446</v>
      </c>
      <c r="D1785" s="0" t="n">
        <v>1710074</v>
      </c>
    </row>
    <row r="1786" customFormat="false" ht="13.5" hidden="false" customHeight="false" outlineLevel="0" collapsed="false">
      <c r="A1786" s="143" t="s">
        <v>3650</v>
      </c>
      <c r="B1786" s="143" t="s">
        <v>62</v>
      </c>
      <c r="C1786" s="143" t="s">
        <v>3651</v>
      </c>
      <c r="D1786" s="0" t="n">
        <v>1710075</v>
      </c>
    </row>
    <row r="1787" customFormat="false" ht="13.5" hidden="false" customHeight="false" outlineLevel="0" collapsed="false">
      <c r="A1787" s="143" t="s">
        <v>3652</v>
      </c>
      <c r="B1787" s="143" t="s">
        <v>62</v>
      </c>
      <c r="C1787" s="0" t="s">
        <v>3653</v>
      </c>
      <c r="D1787" s="0" t="n">
        <v>1710076</v>
      </c>
    </row>
    <row r="1788" customFormat="false" ht="13.5" hidden="false" customHeight="false" outlineLevel="0" collapsed="false">
      <c r="A1788" s="143" t="s">
        <v>3654</v>
      </c>
      <c r="B1788" s="143" t="s">
        <v>62</v>
      </c>
      <c r="C1788" s="143" t="s">
        <v>1514</v>
      </c>
      <c r="D1788" s="0" t="n">
        <v>1710077</v>
      </c>
    </row>
    <row r="1789" customFormat="false" ht="13.5" hidden="false" customHeight="false" outlineLevel="0" collapsed="false">
      <c r="A1789" s="143" t="s">
        <v>3655</v>
      </c>
      <c r="B1789" s="143" t="s">
        <v>62</v>
      </c>
      <c r="C1789" s="143" t="s">
        <v>1512</v>
      </c>
      <c r="D1789" s="0" t="n">
        <v>1710078</v>
      </c>
    </row>
    <row r="1790" customFormat="false" ht="13.5" hidden="false" customHeight="false" outlineLevel="0" collapsed="false">
      <c r="A1790" s="143" t="s">
        <v>3656</v>
      </c>
      <c r="B1790" s="143" t="s">
        <v>62</v>
      </c>
      <c r="C1790" s="143" t="s">
        <v>3657</v>
      </c>
      <c r="D1790" s="0" t="n">
        <v>1710079</v>
      </c>
    </row>
    <row r="1791" customFormat="false" ht="13.5" hidden="false" customHeight="false" outlineLevel="0" collapsed="false">
      <c r="A1791" s="143" t="s">
        <v>3658</v>
      </c>
      <c r="B1791" s="143" t="s">
        <v>62</v>
      </c>
      <c r="C1791" s="143" t="s">
        <v>3659</v>
      </c>
      <c r="D1791" s="0" t="n">
        <v>1710080</v>
      </c>
    </row>
    <row r="1792" customFormat="false" ht="13.5" hidden="false" customHeight="false" outlineLevel="0" collapsed="false">
      <c r="A1792" s="143" t="s">
        <v>3660</v>
      </c>
      <c r="B1792" s="143" t="s">
        <v>62</v>
      </c>
      <c r="C1792" s="143" t="s">
        <v>3661</v>
      </c>
      <c r="D1792" s="0" t="n">
        <v>1710081</v>
      </c>
    </row>
    <row r="1793" customFormat="false" ht="13.5" hidden="false" customHeight="false" outlineLevel="0" collapsed="false">
      <c r="A1793" s="143" t="s">
        <v>3662</v>
      </c>
      <c r="B1793" s="143" t="s">
        <v>62</v>
      </c>
      <c r="C1793" s="143" t="s">
        <v>94</v>
      </c>
      <c r="D1793" s="0" t="n">
        <v>1710100</v>
      </c>
    </row>
    <row r="1794" customFormat="false" ht="13.5" hidden="false" customHeight="false" outlineLevel="0" collapsed="false">
      <c r="A1794" s="143" t="s">
        <v>3663</v>
      </c>
      <c r="B1794" s="143" t="s">
        <v>62</v>
      </c>
      <c r="C1794" s="143" t="s">
        <v>1373</v>
      </c>
      <c r="D1794" s="0" t="n">
        <v>1710300</v>
      </c>
    </row>
    <row r="1795" customFormat="false" ht="13.5" hidden="false" customHeight="false" outlineLevel="0" collapsed="false">
      <c r="A1795" s="143" t="s">
        <v>3664</v>
      </c>
      <c r="B1795" s="143" t="s">
        <v>62</v>
      </c>
      <c r="C1795" s="143" t="s">
        <v>3665</v>
      </c>
      <c r="D1795" s="0" t="n">
        <v>1710301</v>
      </c>
    </row>
    <row r="1796" customFormat="false" ht="13.5" hidden="false" customHeight="false" outlineLevel="0" collapsed="false">
      <c r="A1796" s="143" t="s">
        <v>3666</v>
      </c>
      <c r="B1796" s="143" t="s">
        <v>62</v>
      </c>
      <c r="C1796" s="143" t="s">
        <v>3667</v>
      </c>
      <c r="D1796" s="0" t="n">
        <v>1710304</v>
      </c>
    </row>
    <row r="1797" customFormat="false" ht="13.5" hidden="false" customHeight="false" outlineLevel="0" collapsed="false">
      <c r="A1797" s="143" t="s">
        <v>3668</v>
      </c>
      <c r="B1797" s="143" t="s">
        <v>62</v>
      </c>
      <c r="C1797" s="143" t="s">
        <v>3669</v>
      </c>
      <c r="D1797" s="0" t="n">
        <v>1710305</v>
      </c>
    </row>
    <row r="1798" customFormat="false" ht="13.5" hidden="false" customHeight="false" outlineLevel="0" collapsed="false">
      <c r="A1798" s="143" t="s">
        <v>3670</v>
      </c>
      <c r="B1798" s="143" t="s">
        <v>72</v>
      </c>
      <c r="C1798" s="143" t="s">
        <v>3671</v>
      </c>
      <c r="D1798" s="0" t="n">
        <v>1714000</v>
      </c>
    </row>
    <row r="1799" customFormat="false" ht="13.5" hidden="false" customHeight="false" outlineLevel="0" collapsed="false">
      <c r="A1799" s="143" t="s">
        <v>3672</v>
      </c>
      <c r="B1799" s="143" t="s">
        <v>72</v>
      </c>
      <c r="C1799" s="143" t="s">
        <v>3673</v>
      </c>
      <c r="D1799" s="0" t="n">
        <v>1714001</v>
      </c>
    </row>
    <row r="1800" customFormat="false" ht="13.5" hidden="false" customHeight="false" outlineLevel="0" collapsed="false">
      <c r="A1800" s="143" t="s">
        <v>3674</v>
      </c>
      <c r="B1800" s="143" t="s">
        <v>72</v>
      </c>
      <c r="C1800" s="143" t="s">
        <v>3675</v>
      </c>
      <c r="D1800" s="0" t="n">
        <v>1714002</v>
      </c>
    </row>
    <row r="1801" customFormat="false" ht="13.5" hidden="false" customHeight="false" outlineLevel="0" collapsed="false">
      <c r="A1801" s="143" t="s">
        <v>3676</v>
      </c>
      <c r="B1801" s="143" t="s">
        <v>72</v>
      </c>
      <c r="C1801" s="143" t="s">
        <v>3677</v>
      </c>
      <c r="D1801" s="0" t="n">
        <v>1714003</v>
      </c>
    </row>
    <row r="1802" customFormat="false" ht="13.5" hidden="false" customHeight="false" outlineLevel="0" collapsed="false">
      <c r="A1802" s="143" t="s">
        <v>3678</v>
      </c>
      <c r="B1802" s="143" t="s">
        <v>72</v>
      </c>
      <c r="C1802" s="143" t="s">
        <v>3679</v>
      </c>
      <c r="D1802" s="0" t="n">
        <v>1714004</v>
      </c>
    </row>
    <row r="1803" customFormat="false" ht="13.5" hidden="false" customHeight="false" outlineLevel="0" collapsed="false">
      <c r="A1803" s="143" t="s">
        <v>3680</v>
      </c>
      <c r="B1803" s="143" t="s">
        <v>72</v>
      </c>
      <c r="C1803" s="143" t="s">
        <v>3681</v>
      </c>
      <c r="D1803" s="0" t="n">
        <v>1714005</v>
      </c>
    </row>
    <row r="1804" customFormat="false" ht="13.5" hidden="false" customHeight="false" outlineLevel="0" collapsed="false">
      <c r="A1804" s="143" t="s">
        <v>3682</v>
      </c>
      <c r="B1804" s="143" t="s">
        <v>72</v>
      </c>
      <c r="C1804" s="143" t="s">
        <v>3683</v>
      </c>
      <c r="D1804" s="0" t="n">
        <v>1714101</v>
      </c>
    </row>
    <row r="1805" customFormat="false" ht="13.5" hidden="false" customHeight="false" outlineLevel="0" collapsed="false">
      <c r="A1805" s="143" t="s">
        <v>3684</v>
      </c>
      <c r="B1805" s="143" t="s">
        <v>72</v>
      </c>
      <c r="C1805" s="143" t="s">
        <v>3685</v>
      </c>
      <c r="D1805" s="0" t="n">
        <v>1714102</v>
      </c>
    </row>
    <row r="1806" customFormat="false" ht="13.5" hidden="false" customHeight="false" outlineLevel="0" collapsed="false">
      <c r="A1806" s="143" t="s">
        <v>3686</v>
      </c>
      <c r="B1806" s="143" t="s">
        <v>72</v>
      </c>
      <c r="C1806" s="143" t="s">
        <v>3687</v>
      </c>
      <c r="D1806" s="0" t="n">
        <v>1714103</v>
      </c>
    </row>
    <row r="1807" customFormat="false" ht="13.5" hidden="false" customHeight="false" outlineLevel="0" collapsed="false">
      <c r="A1807" s="143" t="s">
        <v>3688</v>
      </c>
      <c r="B1807" s="143" t="s">
        <v>72</v>
      </c>
      <c r="C1807" s="143" t="s">
        <v>3689</v>
      </c>
      <c r="D1807" s="0" t="n">
        <v>1714104</v>
      </c>
    </row>
    <row r="1808" customFormat="false" ht="13.5" hidden="false" customHeight="false" outlineLevel="0" collapsed="false">
      <c r="A1808" s="143" t="s">
        <v>3690</v>
      </c>
      <c r="B1808" s="143" t="s">
        <v>72</v>
      </c>
      <c r="C1808" s="143" t="s">
        <v>3691</v>
      </c>
      <c r="D1808" s="0" t="n">
        <v>1714006</v>
      </c>
    </row>
    <row r="1809" customFormat="false" ht="13.5" hidden="false" customHeight="false" outlineLevel="0" collapsed="false">
      <c r="A1809" s="143" t="s">
        <v>3692</v>
      </c>
      <c r="B1809" s="143" t="s">
        <v>72</v>
      </c>
      <c r="C1809" s="143" t="s">
        <v>3693</v>
      </c>
      <c r="D1809" s="0" t="n">
        <v>1714007</v>
      </c>
    </row>
    <row r="1810" customFormat="false" ht="13.5" hidden="false" customHeight="false" outlineLevel="0" collapsed="false">
      <c r="A1810" s="143" t="s">
        <v>3694</v>
      </c>
      <c r="B1810" s="143" t="s">
        <v>72</v>
      </c>
      <c r="C1810" s="143" t="s">
        <v>3695</v>
      </c>
      <c r="D1810" s="0" t="n">
        <v>1714008</v>
      </c>
    </row>
    <row r="1811" customFormat="false" ht="13.5" hidden="false" customHeight="false" outlineLevel="0" collapsed="false">
      <c r="A1811" s="143" t="s">
        <v>3696</v>
      </c>
      <c r="B1811" s="143" t="s">
        <v>72</v>
      </c>
      <c r="C1811" s="143" t="s">
        <v>3697</v>
      </c>
      <c r="D1811" s="0" t="n">
        <v>1714009</v>
      </c>
    </row>
    <row r="1812" customFormat="false" ht="13.5" hidden="false" customHeight="false" outlineLevel="0" collapsed="false">
      <c r="A1812" s="143" t="s">
        <v>3698</v>
      </c>
      <c r="B1812" s="143" t="s">
        <v>72</v>
      </c>
      <c r="C1812" s="143" t="s">
        <v>3699</v>
      </c>
      <c r="D1812" s="0" t="n">
        <v>1714010</v>
      </c>
    </row>
    <row r="1813" customFormat="false" ht="13.5" hidden="false" customHeight="false" outlineLevel="0" collapsed="false">
      <c r="A1813" s="143" t="s">
        <v>3700</v>
      </c>
      <c r="B1813" s="143" t="s">
        <v>72</v>
      </c>
      <c r="C1813" s="143" t="s">
        <v>3701</v>
      </c>
      <c r="D1813" s="0" t="n">
        <v>1714011</v>
      </c>
    </row>
    <row r="1814" customFormat="false" ht="13.5" hidden="false" customHeight="false" outlineLevel="0" collapsed="false">
      <c r="A1814" s="143" t="s">
        <v>3702</v>
      </c>
      <c r="B1814" s="143" t="s">
        <v>72</v>
      </c>
      <c r="C1814" s="143" t="s">
        <v>3703</v>
      </c>
      <c r="D1814" s="0" t="n">
        <v>1714012</v>
      </c>
    </row>
    <row r="1815" customFormat="false" ht="13.5" hidden="false" customHeight="false" outlineLevel="0" collapsed="false">
      <c r="A1815" s="143" t="s">
        <v>3704</v>
      </c>
      <c r="B1815" s="143" t="s">
        <v>72</v>
      </c>
      <c r="C1815" s="143" t="s">
        <v>3705</v>
      </c>
      <c r="D1815" s="0" t="n">
        <v>1714013</v>
      </c>
    </row>
    <row r="1816" customFormat="false" ht="13.5" hidden="false" customHeight="false" outlineLevel="0" collapsed="false">
      <c r="A1816" s="143" t="s">
        <v>3706</v>
      </c>
      <c r="B1816" s="143" t="s">
        <v>72</v>
      </c>
      <c r="C1816" s="143" t="s">
        <v>3707</v>
      </c>
      <c r="D1816" s="0" t="n">
        <v>1714014</v>
      </c>
    </row>
    <row r="1817" customFormat="false" ht="13.5" hidden="false" customHeight="false" outlineLevel="0" collapsed="false">
      <c r="A1817" s="143" t="s">
        <v>3708</v>
      </c>
      <c r="B1817" s="143" t="s">
        <v>72</v>
      </c>
      <c r="C1817" s="143" t="s">
        <v>3709</v>
      </c>
      <c r="D1817" s="0" t="n">
        <v>1714015</v>
      </c>
    </row>
    <row r="1818" customFormat="false" ht="13.5" hidden="false" customHeight="false" outlineLevel="0" collapsed="false">
      <c r="A1818" s="143" t="s">
        <v>3710</v>
      </c>
      <c r="B1818" s="143" t="s">
        <v>72</v>
      </c>
      <c r="C1818" s="143" t="s">
        <v>3711</v>
      </c>
      <c r="D1818" s="0" t="n">
        <v>1714016</v>
      </c>
    </row>
    <row r="1819" customFormat="false" ht="13.5" hidden="false" customHeight="false" outlineLevel="0" collapsed="false">
      <c r="A1819" s="143" t="s">
        <v>3712</v>
      </c>
      <c r="B1819" s="143" t="s">
        <v>72</v>
      </c>
      <c r="C1819" s="143" t="s">
        <v>3713</v>
      </c>
      <c r="D1819" s="0" t="n">
        <v>1714017</v>
      </c>
    </row>
    <row r="1820" customFormat="false" ht="13.5" hidden="false" customHeight="false" outlineLevel="0" collapsed="false">
      <c r="A1820" s="143" t="s">
        <v>3714</v>
      </c>
      <c r="B1820" s="143" t="s">
        <v>72</v>
      </c>
      <c r="C1820" s="143" t="s">
        <v>3715</v>
      </c>
      <c r="D1820" s="0" t="n">
        <v>1714018</v>
      </c>
    </row>
    <row r="1821" customFormat="false" ht="13.5" hidden="false" customHeight="false" outlineLevel="0" collapsed="false">
      <c r="A1821" s="143" t="s">
        <v>3716</v>
      </c>
      <c r="B1821" s="143" t="s">
        <v>72</v>
      </c>
      <c r="C1821" s="143" t="s">
        <v>3717</v>
      </c>
      <c r="D1821" s="0" t="n">
        <v>1714019</v>
      </c>
    </row>
    <row r="1822" customFormat="false" ht="13.5" hidden="false" customHeight="false" outlineLevel="0" collapsed="false">
      <c r="A1822" s="143" t="s">
        <v>3718</v>
      </c>
      <c r="B1822" s="143" t="s">
        <v>72</v>
      </c>
      <c r="C1822" s="143" t="s">
        <v>3719</v>
      </c>
      <c r="D1822" s="0" t="n">
        <v>1714020</v>
      </c>
    </row>
    <row r="1823" customFormat="false" ht="13.5" hidden="false" customHeight="false" outlineLevel="0" collapsed="false">
      <c r="A1823" s="143" t="s">
        <v>3720</v>
      </c>
      <c r="B1823" s="143" t="s">
        <v>72</v>
      </c>
      <c r="C1823" s="143" t="s">
        <v>3721</v>
      </c>
      <c r="D1823" s="0" t="n">
        <v>1714021</v>
      </c>
    </row>
    <row r="1824" customFormat="false" ht="13.5" hidden="false" customHeight="false" outlineLevel="0" collapsed="false">
      <c r="A1824" s="143" t="s">
        <v>3722</v>
      </c>
      <c r="B1824" s="143" t="s">
        <v>72</v>
      </c>
      <c r="C1824" s="143" t="s">
        <v>3723</v>
      </c>
      <c r="D1824" s="0" t="n">
        <v>1714022</v>
      </c>
    </row>
    <row r="1825" customFormat="false" ht="13.5" hidden="false" customHeight="false" outlineLevel="0" collapsed="false">
      <c r="A1825" s="143" t="s">
        <v>3724</v>
      </c>
      <c r="B1825" s="143" t="s">
        <v>72</v>
      </c>
      <c r="C1825" s="143" t="s">
        <v>3725</v>
      </c>
      <c r="D1825" s="0" t="n">
        <v>1714023</v>
      </c>
    </row>
    <row r="1826" customFormat="false" ht="13.5" hidden="false" customHeight="false" outlineLevel="0" collapsed="false">
      <c r="A1826" s="143" t="s">
        <v>3726</v>
      </c>
      <c r="B1826" s="143" t="s">
        <v>72</v>
      </c>
      <c r="C1826" s="143" t="s">
        <v>3727</v>
      </c>
      <c r="D1826" s="0" t="n">
        <v>1714024</v>
      </c>
    </row>
    <row r="1827" customFormat="false" ht="13.5" hidden="false" customHeight="false" outlineLevel="0" collapsed="false">
      <c r="A1827" s="143" t="s">
        <v>3728</v>
      </c>
      <c r="B1827" s="143" t="s">
        <v>72</v>
      </c>
      <c r="C1827" s="143" t="s">
        <v>3729</v>
      </c>
      <c r="D1827" s="0" t="n">
        <v>1714025</v>
      </c>
    </row>
    <row r="1828" customFormat="false" ht="13.5" hidden="false" customHeight="false" outlineLevel="0" collapsed="false">
      <c r="A1828" s="143" t="s">
        <v>3730</v>
      </c>
      <c r="B1828" s="143" t="s">
        <v>72</v>
      </c>
      <c r="C1828" s="143" t="s">
        <v>3731</v>
      </c>
      <c r="D1828" s="0" t="n">
        <v>1714026</v>
      </c>
    </row>
    <row r="1829" customFormat="false" ht="13.5" hidden="false" customHeight="false" outlineLevel="0" collapsed="false">
      <c r="A1829" s="143" t="s">
        <v>3732</v>
      </c>
      <c r="B1829" s="143" t="s">
        <v>72</v>
      </c>
      <c r="C1829" s="143" t="s">
        <v>3733</v>
      </c>
      <c r="D1829" s="0" t="n">
        <v>1714027</v>
      </c>
    </row>
    <row r="1830" customFormat="false" ht="13.5" hidden="false" customHeight="false" outlineLevel="0" collapsed="false">
      <c r="A1830" s="143" t="s">
        <v>3734</v>
      </c>
      <c r="B1830" s="143" t="s">
        <v>72</v>
      </c>
      <c r="C1830" s="143" t="s">
        <v>3735</v>
      </c>
      <c r="D1830" s="0" t="n">
        <v>1714028</v>
      </c>
    </row>
    <row r="1831" customFormat="false" ht="13.5" hidden="false" customHeight="false" outlineLevel="0" collapsed="false">
      <c r="A1831" s="143" t="s">
        <v>3736</v>
      </c>
      <c r="B1831" s="143" t="s">
        <v>72</v>
      </c>
      <c r="C1831" s="143" t="s">
        <v>3737</v>
      </c>
      <c r="D1831" s="0" t="n">
        <v>1714029</v>
      </c>
    </row>
    <row r="1832" customFormat="false" ht="13.5" hidden="false" customHeight="false" outlineLevel="0" collapsed="false">
      <c r="A1832" s="143" t="s">
        <v>3738</v>
      </c>
      <c r="B1832" s="143" t="s">
        <v>72</v>
      </c>
      <c r="C1832" s="143" t="s">
        <v>3739</v>
      </c>
      <c r="D1832" s="0" t="n">
        <v>1714030</v>
      </c>
    </row>
    <row r="1833" customFormat="false" ht="13.5" hidden="false" customHeight="false" outlineLevel="0" collapsed="false">
      <c r="A1833" s="143" t="s">
        <v>3740</v>
      </c>
      <c r="B1833" s="143" t="s">
        <v>72</v>
      </c>
      <c r="C1833" s="143" t="s">
        <v>3741</v>
      </c>
      <c r="D1833" s="0" t="n">
        <v>1714031</v>
      </c>
    </row>
    <row r="1834" customFormat="false" ht="13.5" hidden="false" customHeight="false" outlineLevel="0" collapsed="false">
      <c r="A1834" s="143" t="s">
        <v>3742</v>
      </c>
      <c r="B1834" s="143" t="s">
        <v>72</v>
      </c>
      <c r="C1834" s="143" t="s">
        <v>3743</v>
      </c>
      <c r="D1834" s="0" t="n">
        <v>1714032</v>
      </c>
    </row>
    <row r="1835" customFormat="false" ht="13.5" hidden="false" customHeight="false" outlineLevel="0" collapsed="false">
      <c r="A1835" s="143" t="s">
        <v>3744</v>
      </c>
      <c r="B1835" s="143" t="s">
        <v>72</v>
      </c>
      <c r="C1835" s="143" t="s">
        <v>3745</v>
      </c>
      <c r="D1835" s="0" t="n">
        <v>1714033</v>
      </c>
    </row>
    <row r="1836" customFormat="false" ht="13.5" hidden="false" customHeight="false" outlineLevel="0" collapsed="false">
      <c r="A1836" s="143" t="s">
        <v>3746</v>
      </c>
      <c r="B1836" s="143" t="s">
        <v>72</v>
      </c>
      <c r="C1836" s="143" t="s">
        <v>3747</v>
      </c>
      <c r="D1836" s="0" t="n">
        <v>1714034</v>
      </c>
    </row>
    <row r="1837" customFormat="false" ht="13.5" hidden="false" customHeight="false" outlineLevel="0" collapsed="false">
      <c r="A1837" s="143" t="s">
        <v>3748</v>
      </c>
      <c r="B1837" s="143" t="s">
        <v>72</v>
      </c>
      <c r="C1837" s="143" t="s">
        <v>3749</v>
      </c>
      <c r="D1837" s="0" t="n">
        <v>1714035</v>
      </c>
    </row>
    <row r="1838" customFormat="false" ht="13.5" hidden="false" customHeight="false" outlineLevel="0" collapsed="false">
      <c r="A1838" s="143" t="s">
        <v>3750</v>
      </c>
      <c r="B1838" s="143" t="s">
        <v>72</v>
      </c>
      <c r="C1838" s="143" t="s">
        <v>3751</v>
      </c>
      <c r="D1838" s="0" t="n">
        <v>1714036</v>
      </c>
    </row>
    <row r="1839" customFormat="false" ht="13.5" hidden="false" customHeight="false" outlineLevel="0" collapsed="false">
      <c r="A1839" s="143" t="s">
        <v>3752</v>
      </c>
      <c r="B1839" s="143" t="s">
        <v>72</v>
      </c>
      <c r="C1839" s="143" t="s">
        <v>3753</v>
      </c>
      <c r="D1839" s="0" t="n">
        <v>1714037</v>
      </c>
    </row>
    <row r="1840" customFormat="false" ht="13.5" hidden="false" customHeight="false" outlineLevel="0" collapsed="false">
      <c r="A1840" s="143" t="s">
        <v>3754</v>
      </c>
      <c r="B1840" s="143" t="s">
        <v>72</v>
      </c>
      <c r="C1840" s="143" t="s">
        <v>3755</v>
      </c>
      <c r="D1840" s="0" t="n">
        <v>1714038</v>
      </c>
    </row>
    <row r="1841" customFormat="false" ht="13.5" hidden="false" customHeight="false" outlineLevel="0" collapsed="false">
      <c r="A1841" s="143" t="s">
        <v>3756</v>
      </c>
      <c r="B1841" s="143" t="s">
        <v>72</v>
      </c>
      <c r="C1841" s="143" t="s">
        <v>3757</v>
      </c>
      <c r="D1841" s="0" t="n">
        <v>1714039</v>
      </c>
    </row>
    <row r="1842" customFormat="false" ht="13.5" hidden="false" customHeight="false" outlineLevel="0" collapsed="false">
      <c r="A1842" s="143" t="s">
        <v>3758</v>
      </c>
      <c r="B1842" s="143" t="s">
        <v>72</v>
      </c>
      <c r="C1842" s="143" t="s">
        <v>3759</v>
      </c>
      <c r="D1842" s="0" t="n">
        <v>1714040</v>
      </c>
    </row>
    <row r="1843" customFormat="false" ht="13.5" hidden="false" customHeight="false" outlineLevel="0" collapsed="false">
      <c r="A1843" s="143" t="s">
        <v>3760</v>
      </c>
      <c r="B1843" s="143" t="s">
        <v>72</v>
      </c>
      <c r="C1843" s="143" t="s">
        <v>3761</v>
      </c>
      <c r="D1843" s="0" t="n">
        <v>1714041</v>
      </c>
    </row>
    <row r="1844" customFormat="false" ht="13.5" hidden="false" customHeight="false" outlineLevel="0" collapsed="false">
      <c r="A1844" s="143" t="s">
        <v>3762</v>
      </c>
      <c r="B1844" s="143" t="s">
        <v>72</v>
      </c>
      <c r="C1844" s="143" t="s">
        <v>3763</v>
      </c>
      <c r="D1844" s="0" t="n">
        <v>1714042</v>
      </c>
    </row>
    <row r="1845" customFormat="false" ht="13.5" hidden="false" customHeight="false" outlineLevel="0" collapsed="false">
      <c r="A1845" s="143" t="s">
        <v>3764</v>
      </c>
      <c r="B1845" s="143" t="s">
        <v>72</v>
      </c>
      <c r="C1845" s="143" t="s">
        <v>3765</v>
      </c>
      <c r="D1845" s="0" t="n">
        <v>1714043</v>
      </c>
    </row>
    <row r="1846" customFormat="false" ht="13.5" hidden="false" customHeight="false" outlineLevel="0" collapsed="false">
      <c r="A1846" s="143" t="s">
        <v>3766</v>
      </c>
      <c r="B1846" s="143" t="s">
        <v>72</v>
      </c>
      <c r="C1846" s="143" t="s">
        <v>3767</v>
      </c>
      <c r="D1846" s="0" t="n">
        <v>1714044</v>
      </c>
    </row>
    <row r="1847" customFormat="false" ht="13.5" hidden="false" customHeight="false" outlineLevel="0" collapsed="false">
      <c r="A1847" s="143" t="s">
        <v>3768</v>
      </c>
      <c r="B1847" s="143" t="s">
        <v>72</v>
      </c>
      <c r="C1847" s="143" t="s">
        <v>3769</v>
      </c>
      <c r="D1847" s="0" t="n">
        <v>1714045</v>
      </c>
    </row>
    <row r="1848" customFormat="false" ht="13.5" hidden="false" customHeight="false" outlineLevel="0" collapsed="false">
      <c r="A1848" s="143" t="s">
        <v>3770</v>
      </c>
      <c r="B1848" s="143" t="s">
        <v>72</v>
      </c>
      <c r="C1848" s="143" t="s">
        <v>3771</v>
      </c>
      <c r="D1848" s="0" t="n">
        <v>1714046</v>
      </c>
    </row>
    <row r="1849" customFormat="false" ht="13.5" hidden="false" customHeight="false" outlineLevel="0" collapsed="false">
      <c r="A1849" s="143" t="s">
        <v>3772</v>
      </c>
      <c r="B1849" s="143" t="s">
        <v>72</v>
      </c>
      <c r="C1849" s="143" t="s">
        <v>3773</v>
      </c>
      <c r="D1849" s="0" t="n">
        <v>1714047</v>
      </c>
    </row>
    <row r="1850" customFormat="false" ht="13.5" hidden="false" customHeight="false" outlineLevel="0" collapsed="false">
      <c r="A1850" s="143" t="s">
        <v>3774</v>
      </c>
      <c r="B1850" s="143" t="s">
        <v>72</v>
      </c>
      <c r="C1850" s="143" t="s">
        <v>3775</v>
      </c>
      <c r="D1850" s="0" t="n">
        <v>1714048</v>
      </c>
    </row>
    <row r="1851" customFormat="false" ht="13.5" hidden="false" customHeight="false" outlineLevel="0" collapsed="false">
      <c r="A1851" s="143" t="s">
        <v>3776</v>
      </c>
      <c r="B1851" s="143" t="s">
        <v>72</v>
      </c>
      <c r="C1851" s="143" t="s">
        <v>3777</v>
      </c>
      <c r="D1851" s="0" t="n">
        <v>1714049</v>
      </c>
    </row>
    <row r="1852" customFormat="false" ht="13.5" hidden="false" customHeight="false" outlineLevel="0" collapsed="false">
      <c r="A1852" s="143" t="s">
        <v>3778</v>
      </c>
      <c r="B1852" s="143" t="s">
        <v>72</v>
      </c>
      <c r="C1852" s="143" t="s">
        <v>3779</v>
      </c>
      <c r="D1852" s="0" t="n">
        <v>1714050</v>
      </c>
    </row>
    <row r="1853" customFormat="false" ht="13.5" hidden="false" customHeight="false" outlineLevel="0" collapsed="false">
      <c r="A1853" s="143" t="s">
        <v>3780</v>
      </c>
      <c r="B1853" s="143" t="s">
        <v>72</v>
      </c>
      <c r="C1853" s="143" t="s">
        <v>3781</v>
      </c>
      <c r="D1853" s="0" t="n">
        <v>1714051</v>
      </c>
    </row>
    <row r="1854" customFormat="false" ht="13.5" hidden="false" customHeight="false" outlineLevel="0" collapsed="false">
      <c r="A1854" s="143" t="s">
        <v>3782</v>
      </c>
      <c r="B1854" s="143" t="s">
        <v>72</v>
      </c>
      <c r="C1854" s="143" t="s">
        <v>3783</v>
      </c>
      <c r="D1854" s="0" t="n">
        <v>1714052</v>
      </c>
    </row>
    <row r="1855" customFormat="false" ht="13.5" hidden="false" customHeight="false" outlineLevel="0" collapsed="false">
      <c r="A1855" s="143" t="s">
        <v>3784</v>
      </c>
      <c r="B1855" s="143" t="s">
        <v>72</v>
      </c>
      <c r="C1855" s="143" t="s">
        <v>3785</v>
      </c>
      <c r="D1855" s="0" t="n">
        <v>1714053</v>
      </c>
    </row>
    <row r="1856" customFormat="false" ht="13.5" hidden="false" customHeight="false" outlineLevel="0" collapsed="false">
      <c r="A1856" s="143" t="s">
        <v>3786</v>
      </c>
      <c r="B1856" s="143" t="s">
        <v>72</v>
      </c>
      <c r="C1856" s="143" t="s">
        <v>3787</v>
      </c>
      <c r="D1856" s="0" t="n">
        <v>1714054</v>
      </c>
    </row>
    <row r="1857" customFormat="false" ht="13.5" hidden="false" customHeight="false" outlineLevel="0" collapsed="false">
      <c r="A1857" s="143" t="s">
        <v>3788</v>
      </c>
      <c r="B1857" s="143" t="s">
        <v>72</v>
      </c>
      <c r="C1857" s="143" t="s">
        <v>3789</v>
      </c>
      <c r="D1857" s="0" t="n">
        <v>1714055</v>
      </c>
    </row>
    <row r="1858" customFormat="false" ht="13.5" hidden="false" customHeight="false" outlineLevel="0" collapsed="false">
      <c r="A1858" s="143" t="s">
        <v>3790</v>
      </c>
      <c r="B1858" s="143" t="s">
        <v>72</v>
      </c>
      <c r="C1858" s="143" t="s">
        <v>3791</v>
      </c>
      <c r="D1858" s="0" t="n">
        <v>1714056</v>
      </c>
    </row>
    <row r="1859" customFormat="false" ht="13.5" hidden="false" customHeight="false" outlineLevel="0" collapsed="false">
      <c r="A1859" s="143" t="s">
        <v>3792</v>
      </c>
      <c r="B1859" s="143" t="s">
        <v>72</v>
      </c>
      <c r="C1859" s="143" t="s">
        <v>3793</v>
      </c>
      <c r="D1859" s="0" t="n">
        <v>1714057</v>
      </c>
    </row>
    <row r="1860" customFormat="false" ht="13.5" hidden="false" customHeight="false" outlineLevel="0" collapsed="false">
      <c r="A1860" s="143" t="s">
        <v>3794</v>
      </c>
      <c r="B1860" s="143" t="s">
        <v>72</v>
      </c>
      <c r="C1860" s="143" t="s">
        <v>3795</v>
      </c>
      <c r="D1860" s="0" t="n">
        <v>1714058</v>
      </c>
    </row>
    <row r="1861" customFormat="false" ht="13.5" hidden="false" customHeight="false" outlineLevel="0" collapsed="false">
      <c r="A1861" s="143" t="s">
        <v>3796</v>
      </c>
      <c r="B1861" s="143" t="s">
        <v>72</v>
      </c>
      <c r="C1861" s="143" t="s">
        <v>3797</v>
      </c>
      <c r="D1861" s="0" t="n">
        <v>1714059</v>
      </c>
    </row>
    <row r="1862" customFormat="false" ht="13.5" hidden="false" customHeight="false" outlineLevel="0" collapsed="false">
      <c r="A1862" s="143" t="s">
        <v>3798</v>
      </c>
      <c r="B1862" s="143" t="s">
        <v>72</v>
      </c>
      <c r="C1862" s="143" t="s">
        <v>3799</v>
      </c>
      <c r="D1862" s="0" t="n">
        <v>1714060</v>
      </c>
    </row>
    <row r="1863" customFormat="false" ht="13.5" hidden="false" customHeight="false" outlineLevel="0" collapsed="false">
      <c r="A1863" s="143" t="s">
        <v>3800</v>
      </c>
      <c r="B1863" s="143" t="s">
        <v>72</v>
      </c>
      <c r="C1863" s="143" t="s">
        <v>3801</v>
      </c>
      <c r="D1863" s="0" t="n">
        <v>1714061</v>
      </c>
    </row>
    <row r="1864" customFormat="false" ht="13.5" hidden="false" customHeight="false" outlineLevel="0" collapsed="false">
      <c r="A1864" s="143" t="s">
        <v>3802</v>
      </c>
      <c r="B1864" s="143" t="s">
        <v>72</v>
      </c>
      <c r="C1864" s="143" t="s">
        <v>3803</v>
      </c>
      <c r="D1864" s="0" t="n">
        <v>1714062</v>
      </c>
    </row>
    <row r="1865" customFormat="false" ht="13.5" hidden="false" customHeight="false" outlineLevel="0" collapsed="false">
      <c r="A1865" s="143" t="s">
        <v>3804</v>
      </c>
      <c r="B1865" s="143" t="s">
        <v>72</v>
      </c>
      <c r="C1865" s="143" t="s">
        <v>3805</v>
      </c>
      <c r="D1865" s="0" t="n">
        <v>1714063</v>
      </c>
    </row>
    <row r="1866" customFormat="false" ht="13.5" hidden="false" customHeight="false" outlineLevel="0" collapsed="false">
      <c r="A1866" s="143" t="s">
        <v>3806</v>
      </c>
      <c r="B1866" s="143" t="s">
        <v>72</v>
      </c>
      <c r="C1866" s="143" t="s">
        <v>3807</v>
      </c>
      <c r="D1866" s="0" t="n">
        <v>1714064</v>
      </c>
    </row>
    <row r="1867" customFormat="false" ht="13.5" hidden="false" customHeight="false" outlineLevel="0" collapsed="false">
      <c r="A1867" s="143" t="s">
        <v>3808</v>
      </c>
      <c r="B1867" s="143" t="s">
        <v>72</v>
      </c>
      <c r="C1867" s="143" t="s">
        <v>3809</v>
      </c>
      <c r="D1867" s="0" t="n">
        <v>1714065</v>
      </c>
    </row>
    <row r="1868" customFormat="false" ht="13.5" hidden="false" customHeight="false" outlineLevel="0" collapsed="false">
      <c r="A1868" s="143" t="s">
        <v>3810</v>
      </c>
      <c r="B1868" s="143" t="s">
        <v>72</v>
      </c>
      <c r="C1868" s="143" t="s">
        <v>3811</v>
      </c>
      <c r="D1868" s="0" t="n">
        <v>1714066</v>
      </c>
    </row>
    <row r="1869" customFormat="false" ht="13.5" hidden="false" customHeight="false" outlineLevel="0" collapsed="false">
      <c r="A1869" s="143" t="s">
        <v>3812</v>
      </c>
      <c r="B1869" s="143" t="s">
        <v>72</v>
      </c>
      <c r="C1869" s="143" t="s">
        <v>3813</v>
      </c>
      <c r="D1869" s="0" t="n">
        <v>1714067</v>
      </c>
    </row>
    <row r="1870" customFormat="false" ht="13.5" hidden="false" customHeight="false" outlineLevel="0" collapsed="false">
      <c r="A1870" s="143" t="s">
        <v>3814</v>
      </c>
      <c r="B1870" s="143" t="s">
        <v>72</v>
      </c>
      <c r="C1870" s="143" t="s">
        <v>3815</v>
      </c>
      <c r="D1870" s="0" t="n">
        <v>1714068</v>
      </c>
    </row>
    <row r="1871" customFormat="false" ht="13.5" hidden="false" customHeight="false" outlineLevel="0" collapsed="false">
      <c r="A1871" s="143" t="s">
        <v>3816</v>
      </c>
      <c r="B1871" s="143" t="s">
        <v>72</v>
      </c>
      <c r="C1871" s="143" t="s">
        <v>3817</v>
      </c>
      <c r="D1871" s="0" t="n">
        <v>1714069</v>
      </c>
    </row>
    <row r="1872" customFormat="false" ht="13.5" hidden="false" customHeight="false" outlineLevel="0" collapsed="false">
      <c r="A1872" s="143" t="s">
        <v>3818</v>
      </c>
      <c r="B1872" s="143" t="s">
        <v>72</v>
      </c>
      <c r="C1872" s="143" t="s">
        <v>3819</v>
      </c>
      <c r="D1872" s="0" t="n">
        <v>1714070</v>
      </c>
    </row>
    <row r="1873" customFormat="false" ht="13.5" hidden="false" customHeight="false" outlineLevel="0" collapsed="false">
      <c r="A1873" s="143" t="s">
        <v>3820</v>
      </c>
      <c r="B1873" s="143" t="s">
        <v>72</v>
      </c>
      <c r="C1873" s="143" t="s">
        <v>3821</v>
      </c>
      <c r="D1873" s="0" t="n">
        <v>1714071</v>
      </c>
    </row>
    <row r="1874" customFormat="false" ht="13.5" hidden="false" customHeight="false" outlineLevel="0" collapsed="false">
      <c r="A1874" s="143" t="s">
        <v>3822</v>
      </c>
      <c r="B1874" s="143" t="s">
        <v>72</v>
      </c>
      <c r="C1874" s="143" t="s">
        <v>3823</v>
      </c>
      <c r="D1874" s="0" t="n">
        <v>1714072</v>
      </c>
    </row>
    <row r="1875" customFormat="false" ht="13.5" hidden="false" customHeight="false" outlineLevel="0" collapsed="false">
      <c r="A1875" s="143" t="s">
        <v>3824</v>
      </c>
      <c r="B1875" s="143" t="s">
        <v>72</v>
      </c>
      <c r="C1875" s="143" t="s">
        <v>3825</v>
      </c>
      <c r="D1875" s="0" t="n">
        <v>1714073</v>
      </c>
    </row>
    <row r="1876" customFormat="false" ht="13.5" hidden="false" customHeight="false" outlineLevel="0" collapsed="false">
      <c r="A1876" s="143" t="s">
        <v>3826</v>
      </c>
      <c r="B1876" s="143" t="s">
        <v>72</v>
      </c>
      <c r="C1876" s="143" t="s">
        <v>1353</v>
      </c>
      <c r="D1876" s="0" t="n">
        <v>1714074</v>
      </c>
    </row>
    <row r="1877" customFormat="false" ht="13.5" hidden="false" customHeight="false" outlineLevel="0" collapsed="false">
      <c r="A1877" s="143" t="s">
        <v>3827</v>
      </c>
      <c r="B1877" s="143" t="s">
        <v>72</v>
      </c>
      <c r="C1877" s="143" t="s">
        <v>3828</v>
      </c>
      <c r="D1877" s="0" t="n">
        <v>1714075</v>
      </c>
    </row>
    <row r="1878" customFormat="false" ht="13.5" hidden="false" customHeight="false" outlineLevel="0" collapsed="false">
      <c r="A1878" s="143" t="s">
        <v>3829</v>
      </c>
      <c r="B1878" s="143" t="s">
        <v>72</v>
      </c>
      <c r="C1878" s="143" t="s">
        <v>2444</v>
      </c>
      <c r="D1878" s="0" t="n">
        <v>1714076</v>
      </c>
    </row>
    <row r="1879" customFormat="false" ht="13.5" hidden="false" customHeight="false" outlineLevel="0" collapsed="false">
      <c r="A1879" s="143" t="s">
        <v>3830</v>
      </c>
      <c r="B1879" s="143" t="s">
        <v>72</v>
      </c>
      <c r="C1879" s="143" t="s">
        <v>3831</v>
      </c>
      <c r="D1879" s="0" t="n">
        <v>1714077</v>
      </c>
    </row>
    <row r="1880" customFormat="false" ht="13.5" hidden="false" customHeight="false" outlineLevel="0" collapsed="false">
      <c r="A1880" s="143" t="s">
        <v>3832</v>
      </c>
      <c r="B1880" s="143" t="s">
        <v>143</v>
      </c>
      <c r="C1880" s="143" t="s">
        <v>142</v>
      </c>
      <c r="D1880" s="0" t="n">
        <v>1718000</v>
      </c>
    </row>
    <row r="1881" customFormat="false" ht="13.5" hidden="false" customHeight="false" outlineLevel="0" collapsed="false">
      <c r="A1881" s="143" t="s">
        <v>3833</v>
      </c>
      <c r="B1881" s="143" t="s">
        <v>58</v>
      </c>
      <c r="C1881" s="143" t="s">
        <v>3834</v>
      </c>
      <c r="D1881" s="0" t="n">
        <v>1708130</v>
      </c>
    </row>
    <row r="1882" customFormat="false" ht="13.5" hidden="false" customHeight="false" outlineLevel="0" collapsed="false">
      <c r="A1882" s="143" t="s">
        <v>3835</v>
      </c>
      <c r="B1882" s="143" t="s">
        <v>58</v>
      </c>
      <c r="C1882" s="143" t="s">
        <v>3836</v>
      </c>
      <c r="D1882" s="0" t="n">
        <v>1708140</v>
      </c>
    </row>
    <row r="1883" customFormat="false" ht="13.5" hidden="false" customHeight="false" outlineLevel="0" collapsed="false">
      <c r="A1883" s="143" t="s">
        <v>3837</v>
      </c>
      <c r="B1883" s="143" t="s">
        <v>58</v>
      </c>
      <c r="C1883" s="143" t="s">
        <v>3838</v>
      </c>
      <c r="D1883" s="0" t="n">
        <v>1708200</v>
      </c>
    </row>
    <row r="1884" customFormat="false" ht="13.5" hidden="false" customHeight="false" outlineLevel="0" collapsed="false">
      <c r="A1884" s="143" t="s">
        <v>3839</v>
      </c>
      <c r="B1884" s="143" t="s">
        <v>58</v>
      </c>
      <c r="C1884" s="143" t="s">
        <v>3840</v>
      </c>
      <c r="D1884" s="0" t="n">
        <v>1708204</v>
      </c>
    </row>
    <row r="1885" customFormat="false" ht="13.5" hidden="false" customHeight="false" outlineLevel="0" collapsed="false">
      <c r="A1885" s="143" t="s">
        <v>3841</v>
      </c>
      <c r="B1885" s="143" t="s">
        <v>58</v>
      </c>
      <c r="C1885" s="143" t="s">
        <v>3842</v>
      </c>
      <c r="D1885" s="0" t="n">
        <v>1708205</v>
      </c>
    </row>
    <row r="1886" customFormat="false" ht="13.5" hidden="false" customHeight="false" outlineLevel="0" collapsed="false">
      <c r="A1886" s="143" t="s">
        <v>3843</v>
      </c>
      <c r="B1886" s="143" t="s">
        <v>58</v>
      </c>
      <c r="C1886" s="143" t="s">
        <v>3844</v>
      </c>
      <c r="D1886" s="0" t="n">
        <v>1708209</v>
      </c>
    </row>
    <row r="1887" customFormat="false" ht="13.5" hidden="false" customHeight="false" outlineLevel="0" collapsed="false">
      <c r="A1887" s="143" t="s">
        <v>3845</v>
      </c>
      <c r="B1887" s="143" t="s">
        <v>58</v>
      </c>
      <c r="C1887" s="143" t="s">
        <v>3846</v>
      </c>
      <c r="D1887" s="0" t="n">
        <v>1708213</v>
      </c>
    </row>
    <row r="1888" customFormat="false" ht="13.5" hidden="false" customHeight="false" outlineLevel="0" collapsed="false">
      <c r="A1888" s="143" t="s">
        <v>3847</v>
      </c>
      <c r="B1888" s="143" t="s">
        <v>58</v>
      </c>
      <c r="C1888" s="143" t="s">
        <v>3848</v>
      </c>
      <c r="D1888" s="0" t="n">
        <v>1708217</v>
      </c>
    </row>
    <row r="1889" customFormat="false" ht="13.5" hidden="false" customHeight="false" outlineLevel="0" collapsed="false">
      <c r="A1889" s="143" t="s">
        <v>3849</v>
      </c>
      <c r="B1889" s="143" t="s">
        <v>58</v>
      </c>
      <c r="C1889" s="143" t="s">
        <v>3850</v>
      </c>
      <c r="D1889" s="0" t="n">
        <v>1708400</v>
      </c>
    </row>
    <row r="1890" customFormat="false" ht="13.5" hidden="false" customHeight="false" outlineLevel="0" collapsed="false">
      <c r="A1890" s="143" t="s">
        <v>3851</v>
      </c>
      <c r="B1890" s="143" t="s">
        <v>58</v>
      </c>
      <c r="C1890" s="143" t="s">
        <v>3852</v>
      </c>
      <c r="D1890" s="0" t="n">
        <v>1708404</v>
      </c>
    </row>
    <row r="1891" customFormat="false" ht="13.5" hidden="false" customHeight="false" outlineLevel="0" collapsed="false">
      <c r="A1891" s="143" t="s">
        <v>3853</v>
      </c>
      <c r="B1891" s="143" t="s">
        <v>58</v>
      </c>
      <c r="C1891" s="143" t="s">
        <v>3854</v>
      </c>
      <c r="D1891" s="0" t="n">
        <v>1708405</v>
      </c>
    </row>
    <row r="1892" customFormat="false" ht="13.5" hidden="false" customHeight="false" outlineLevel="0" collapsed="false">
      <c r="A1892" s="143" t="s">
        <v>3855</v>
      </c>
      <c r="B1892" s="143" t="s">
        <v>58</v>
      </c>
      <c r="C1892" s="143" t="s">
        <v>3856</v>
      </c>
      <c r="D1892" s="0" t="n">
        <v>1708441</v>
      </c>
    </row>
    <row r="1893" customFormat="false" ht="13.5" hidden="false" customHeight="false" outlineLevel="0" collapsed="false">
      <c r="A1893" s="143" t="s">
        <v>3857</v>
      </c>
      <c r="B1893" s="143" t="s">
        <v>58</v>
      </c>
      <c r="C1893" s="143" t="s">
        <v>3858</v>
      </c>
      <c r="D1893" s="0" t="n">
        <v>1708500</v>
      </c>
    </row>
    <row r="1894" customFormat="false" ht="27" hidden="false" customHeight="false" outlineLevel="0" collapsed="false">
      <c r="A1894" s="143" t="s">
        <v>3859</v>
      </c>
      <c r="B1894" s="143" t="s">
        <v>58</v>
      </c>
      <c r="C1894" s="143" t="s">
        <v>3860</v>
      </c>
      <c r="D1894" s="144" t="s">
        <v>56</v>
      </c>
    </row>
    <row r="1895" customFormat="false" ht="27" hidden="false" customHeight="false" outlineLevel="0" collapsed="false">
      <c r="A1895" s="143" t="s">
        <v>3861</v>
      </c>
      <c r="B1895" s="143" t="s">
        <v>58</v>
      </c>
      <c r="C1895" s="143" t="s">
        <v>3862</v>
      </c>
      <c r="D1895" s="144" t="s">
        <v>59</v>
      </c>
    </row>
    <row r="1896" customFormat="false" ht="13.5" hidden="false" customHeight="false" outlineLevel="0" collapsed="false">
      <c r="A1896" s="143" t="s">
        <v>3863</v>
      </c>
      <c r="B1896" s="143" t="s">
        <v>58</v>
      </c>
      <c r="C1896" s="143" t="s">
        <v>161</v>
      </c>
      <c r="D1896" s="0" t="n">
        <v>1708600</v>
      </c>
    </row>
    <row r="1897" customFormat="false" ht="13.5" hidden="false" customHeight="false" outlineLevel="0" collapsed="false">
      <c r="A1897" s="143" t="s">
        <v>3864</v>
      </c>
      <c r="B1897" s="143" t="s">
        <v>58</v>
      </c>
      <c r="C1897" s="143" t="s">
        <v>3865</v>
      </c>
      <c r="D1897" s="0" t="n">
        <v>1708601</v>
      </c>
    </row>
    <row r="1898" customFormat="false" ht="13.5" hidden="false" customHeight="false" outlineLevel="0" collapsed="false">
      <c r="A1898" s="143" t="s">
        <v>3866</v>
      </c>
      <c r="B1898" s="143" t="s">
        <v>58</v>
      </c>
      <c r="C1898" s="143" t="s">
        <v>3867</v>
      </c>
      <c r="D1898" s="0" t="n">
        <v>1708602</v>
      </c>
    </row>
    <row r="1899" customFormat="false" ht="13.5" hidden="false" customHeight="false" outlineLevel="0" collapsed="false">
      <c r="A1899" s="143" t="s">
        <v>3868</v>
      </c>
      <c r="B1899" s="143" t="s">
        <v>58</v>
      </c>
      <c r="C1899" s="143" t="s">
        <v>3869</v>
      </c>
      <c r="D1899" s="0" t="n">
        <v>1708603</v>
      </c>
    </row>
    <row r="1900" customFormat="false" ht="13.5" hidden="false" customHeight="false" outlineLevel="0" collapsed="false">
      <c r="A1900" s="143" t="s">
        <v>3870</v>
      </c>
      <c r="B1900" s="143" t="s">
        <v>58</v>
      </c>
      <c r="C1900" s="143" t="s">
        <v>3871</v>
      </c>
      <c r="D1900" s="0" t="n">
        <v>1708604</v>
      </c>
    </row>
    <row r="1901" customFormat="false" ht="13.5" hidden="false" customHeight="false" outlineLevel="0" collapsed="false">
      <c r="A1901" s="143" t="s">
        <v>3872</v>
      </c>
      <c r="B1901" s="143" t="s">
        <v>58</v>
      </c>
      <c r="C1901" s="143" t="s">
        <v>3873</v>
      </c>
      <c r="D1901" s="0" t="n">
        <v>1708605</v>
      </c>
    </row>
    <row r="1902" customFormat="false" ht="13.5" hidden="false" customHeight="false" outlineLevel="0" collapsed="false">
      <c r="A1902" s="143" t="s">
        <v>3874</v>
      </c>
      <c r="B1902" s="143" t="s">
        <v>58</v>
      </c>
      <c r="C1902" s="143" t="s">
        <v>3875</v>
      </c>
      <c r="D1902" s="0" t="n">
        <v>1708606</v>
      </c>
    </row>
    <row r="1903" customFormat="false" ht="13.5" hidden="false" customHeight="false" outlineLevel="0" collapsed="false">
      <c r="A1903" s="143" t="s">
        <v>3876</v>
      </c>
      <c r="B1903" s="143" t="s">
        <v>58</v>
      </c>
      <c r="C1903" s="143" t="s">
        <v>3877</v>
      </c>
      <c r="D1903" s="0" t="n">
        <v>1708607</v>
      </c>
    </row>
    <row r="1904" customFormat="false" ht="13.5" hidden="false" customHeight="false" outlineLevel="0" collapsed="false">
      <c r="A1904" s="143" t="s">
        <v>3878</v>
      </c>
      <c r="B1904" s="143" t="s">
        <v>58</v>
      </c>
      <c r="C1904" s="143" t="s">
        <v>3879</v>
      </c>
      <c r="D1904" s="0" t="n">
        <v>1708608</v>
      </c>
    </row>
    <row r="1905" customFormat="false" ht="13.5" hidden="false" customHeight="false" outlineLevel="0" collapsed="false">
      <c r="A1905" s="143" t="s">
        <v>3880</v>
      </c>
      <c r="B1905" s="143" t="s">
        <v>58</v>
      </c>
      <c r="C1905" s="143" t="s">
        <v>3881</v>
      </c>
      <c r="D1905" s="0" t="n">
        <v>1708609</v>
      </c>
    </row>
    <row r="1906" customFormat="false" ht="13.5" hidden="false" customHeight="false" outlineLevel="0" collapsed="false">
      <c r="A1906" s="143" t="s">
        <v>3882</v>
      </c>
      <c r="B1906" s="143" t="s">
        <v>58</v>
      </c>
      <c r="C1906" s="143" t="s">
        <v>3883</v>
      </c>
      <c r="D1906" s="0" t="n">
        <v>1708610</v>
      </c>
    </row>
    <row r="1907" customFormat="false" ht="13.5" hidden="false" customHeight="false" outlineLevel="0" collapsed="false">
      <c r="A1907" s="143" t="s">
        <v>3884</v>
      </c>
      <c r="B1907" s="143" t="s">
        <v>58</v>
      </c>
      <c r="C1907" s="143" t="s">
        <v>3885</v>
      </c>
      <c r="D1907" s="0" t="n">
        <v>1708611</v>
      </c>
    </row>
    <row r="1908" customFormat="false" ht="13.5" hidden="false" customHeight="false" outlineLevel="0" collapsed="false">
      <c r="A1908" s="143" t="s">
        <v>3886</v>
      </c>
      <c r="B1908" s="143" t="s">
        <v>58</v>
      </c>
      <c r="C1908" s="143" t="s">
        <v>3887</v>
      </c>
      <c r="D1908" s="0" t="n">
        <v>1708612</v>
      </c>
    </row>
    <row r="1909" customFormat="false" ht="13.5" hidden="false" customHeight="false" outlineLevel="0" collapsed="false">
      <c r="A1909" s="143" t="s">
        <v>3888</v>
      </c>
      <c r="B1909" s="143" t="s">
        <v>58</v>
      </c>
      <c r="C1909" s="143" t="s">
        <v>3889</v>
      </c>
      <c r="D1909" s="0" t="n">
        <v>1708613</v>
      </c>
    </row>
    <row r="1910" customFormat="false" ht="13.5" hidden="false" customHeight="false" outlineLevel="0" collapsed="false">
      <c r="A1910" s="143" t="s">
        <v>3890</v>
      </c>
      <c r="B1910" s="143" t="s">
        <v>58</v>
      </c>
      <c r="C1910" s="143" t="s">
        <v>3891</v>
      </c>
      <c r="D1910" s="0" t="n">
        <v>1708614</v>
      </c>
    </row>
    <row r="1911" customFormat="false" ht="13.5" hidden="false" customHeight="false" outlineLevel="0" collapsed="false">
      <c r="A1911" s="143" t="s">
        <v>3892</v>
      </c>
      <c r="B1911" s="143" t="s">
        <v>58</v>
      </c>
      <c r="C1911" s="143" t="s">
        <v>3893</v>
      </c>
      <c r="D1911" s="0" t="n">
        <v>1708615</v>
      </c>
    </row>
    <row r="1912" customFormat="false" ht="13.5" hidden="false" customHeight="false" outlineLevel="0" collapsed="false">
      <c r="A1912" s="143" t="s">
        <v>3894</v>
      </c>
      <c r="B1912" s="143" t="s">
        <v>58</v>
      </c>
      <c r="C1912" s="143" t="s">
        <v>3895</v>
      </c>
      <c r="D1912" s="0" t="n">
        <v>1708616</v>
      </c>
    </row>
    <row r="1913" customFormat="false" ht="13.5" hidden="false" customHeight="false" outlineLevel="0" collapsed="false">
      <c r="A1913" s="143" t="s">
        <v>3896</v>
      </c>
      <c r="B1913" s="143" t="s">
        <v>58</v>
      </c>
      <c r="C1913" s="143" t="s">
        <v>3897</v>
      </c>
      <c r="D1913" s="0" t="n">
        <v>1708617</v>
      </c>
    </row>
    <row r="1914" customFormat="false" ht="13.5" hidden="false" customHeight="false" outlineLevel="0" collapsed="false">
      <c r="A1914" s="143" t="s">
        <v>3898</v>
      </c>
      <c r="B1914" s="143" t="s">
        <v>58</v>
      </c>
      <c r="C1914" s="143" t="s">
        <v>3899</v>
      </c>
      <c r="D1914" s="0" t="n">
        <v>1708618</v>
      </c>
    </row>
    <row r="1915" customFormat="false" ht="13.5" hidden="false" customHeight="false" outlineLevel="0" collapsed="false">
      <c r="A1915" s="143" t="s">
        <v>3900</v>
      </c>
      <c r="B1915" s="143" t="s">
        <v>58</v>
      </c>
      <c r="C1915" s="143" t="s">
        <v>3901</v>
      </c>
      <c r="D1915" s="0" t="n">
        <v>1708619</v>
      </c>
    </row>
    <row r="1916" customFormat="false" ht="13.5" hidden="false" customHeight="false" outlineLevel="0" collapsed="false">
      <c r="A1916" s="143" t="s">
        <v>3902</v>
      </c>
      <c r="B1916" s="143" t="s">
        <v>58</v>
      </c>
      <c r="C1916" s="143" t="s">
        <v>3903</v>
      </c>
      <c r="D1916" s="0" t="n">
        <v>1708620</v>
      </c>
    </row>
    <row r="1917" customFormat="false" ht="13.5" hidden="false" customHeight="false" outlineLevel="0" collapsed="false">
      <c r="A1917" s="143" t="s">
        <v>3904</v>
      </c>
      <c r="B1917" s="143" t="s">
        <v>58</v>
      </c>
      <c r="C1917" s="143" t="s">
        <v>3905</v>
      </c>
      <c r="D1917" s="0" t="n">
        <v>1708621</v>
      </c>
    </row>
    <row r="1918" customFormat="false" ht="13.5" hidden="false" customHeight="false" outlineLevel="0" collapsed="false">
      <c r="A1918" s="143" t="s">
        <v>3906</v>
      </c>
      <c r="B1918" s="143" t="s">
        <v>58</v>
      </c>
      <c r="C1918" s="143" t="s">
        <v>3907</v>
      </c>
      <c r="D1918" s="0" t="n">
        <v>1708622</v>
      </c>
    </row>
    <row r="1919" customFormat="false" ht="13.5" hidden="false" customHeight="false" outlineLevel="0" collapsed="false">
      <c r="A1919" s="143" t="s">
        <v>3908</v>
      </c>
      <c r="B1919" s="143" t="s">
        <v>58</v>
      </c>
      <c r="C1919" s="143" t="s">
        <v>3909</v>
      </c>
      <c r="D1919" s="0" t="n">
        <v>1708623</v>
      </c>
    </row>
    <row r="1920" customFormat="false" ht="13.5" hidden="false" customHeight="false" outlineLevel="0" collapsed="false">
      <c r="A1920" s="143" t="s">
        <v>3910</v>
      </c>
      <c r="B1920" s="143" t="s">
        <v>58</v>
      </c>
      <c r="C1920" s="143" t="s">
        <v>3911</v>
      </c>
      <c r="D1920" s="0" t="n">
        <v>1708624</v>
      </c>
    </row>
    <row r="1921" customFormat="false" ht="13.5" hidden="false" customHeight="false" outlineLevel="0" collapsed="false">
      <c r="A1921" s="143" t="s">
        <v>3912</v>
      </c>
      <c r="B1921" s="143" t="s">
        <v>58</v>
      </c>
      <c r="C1921" s="143" t="s">
        <v>3913</v>
      </c>
      <c r="D1921" s="0" t="n">
        <v>1708625</v>
      </c>
    </row>
    <row r="1922" customFormat="false" ht="13.5" hidden="false" customHeight="false" outlineLevel="0" collapsed="false">
      <c r="A1922" s="143" t="s">
        <v>3914</v>
      </c>
      <c r="B1922" s="143" t="s">
        <v>58</v>
      </c>
      <c r="C1922" s="143" t="s">
        <v>3915</v>
      </c>
      <c r="D1922" s="0" t="n">
        <v>1708626</v>
      </c>
    </row>
    <row r="1923" customFormat="false" ht="13.5" hidden="false" customHeight="false" outlineLevel="0" collapsed="false">
      <c r="A1923" s="143" t="s">
        <v>3916</v>
      </c>
      <c r="B1923" s="143" t="s">
        <v>58</v>
      </c>
      <c r="C1923" s="143" t="s">
        <v>3917</v>
      </c>
      <c r="D1923" s="0" t="n">
        <v>1708627</v>
      </c>
    </row>
    <row r="1924" customFormat="false" ht="13.5" hidden="false" customHeight="false" outlineLevel="0" collapsed="false">
      <c r="A1924" s="143" t="s">
        <v>3918</v>
      </c>
      <c r="B1924" s="143" t="s">
        <v>58</v>
      </c>
      <c r="C1924" s="143" t="s">
        <v>3919</v>
      </c>
      <c r="D1924" s="0" t="n">
        <v>1708628</v>
      </c>
    </row>
    <row r="1925" customFormat="false" ht="13.5" hidden="false" customHeight="false" outlineLevel="0" collapsed="false">
      <c r="A1925" s="143" t="s">
        <v>3920</v>
      </c>
      <c r="B1925" s="143" t="s">
        <v>58</v>
      </c>
      <c r="C1925" s="143" t="s">
        <v>3921</v>
      </c>
      <c r="D1925" s="0" t="n">
        <v>1708629</v>
      </c>
    </row>
    <row r="1926" customFormat="false" ht="13.5" hidden="false" customHeight="false" outlineLevel="0" collapsed="false">
      <c r="A1926" s="143" t="s">
        <v>3922</v>
      </c>
      <c r="B1926" s="143" t="s">
        <v>58</v>
      </c>
      <c r="C1926" s="143" t="s">
        <v>3923</v>
      </c>
      <c r="D1926" s="0" t="n">
        <v>1708630</v>
      </c>
    </row>
    <row r="1927" customFormat="false" ht="13.5" hidden="false" customHeight="false" outlineLevel="0" collapsed="false">
      <c r="A1927" s="143" t="s">
        <v>3924</v>
      </c>
      <c r="B1927" s="143" t="s">
        <v>58</v>
      </c>
      <c r="C1927" s="143" t="s">
        <v>3925</v>
      </c>
      <c r="D1927" s="0" t="n">
        <v>1708631</v>
      </c>
    </row>
    <row r="1928" customFormat="false" ht="13.5" hidden="false" customHeight="false" outlineLevel="0" collapsed="false">
      <c r="A1928" s="143" t="s">
        <v>3926</v>
      </c>
      <c r="B1928" s="143" t="s">
        <v>58</v>
      </c>
      <c r="C1928" s="143" t="s">
        <v>3927</v>
      </c>
      <c r="D1928" s="0" t="n">
        <v>1708632</v>
      </c>
    </row>
    <row r="1929" customFormat="false" ht="13.5" hidden="false" customHeight="false" outlineLevel="0" collapsed="false">
      <c r="A1929" s="143" t="s">
        <v>3928</v>
      </c>
      <c r="B1929" s="143" t="s">
        <v>58</v>
      </c>
      <c r="C1929" s="143" t="s">
        <v>3929</v>
      </c>
      <c r="D1929" s="0" t="n">
        <v>1708633</v>
      </c>
    </row>
    <row r="1930" customFormat="false" ht="13.5" hidden="false" customHeight="false" outlineLevel="0" collapsed="false">
      <c r="A1930" s="143" t="s">
        <v>3930</v>
      </c>
      <c r="B1930" s="143" t="s">
        <v>58</v>
      </c>
      <c r="C1930" s="143" t="s">
        <v>3931</v>
      </c>
      <c r="D1930" s="0" t="n">
        <v>1708634</v>
      </c>
    </row>
    <row r="1931" customFormat="false" ht="13.5" hidden="false" customHeight="false" outlineLevel="0" collapsed="false">
      <c r="A1931" s="143" t="s">
        <v>3932</v>
      </c>
      <c r="B1931" s="143" t="s">
        <v>58</v>
      </c>
      <c r="C1931" s="143" t="s">
        <v>3933</v>
      </c>
      <c r="D1931" s="0" t="n">
        <v>1708635</v>
      </c>
    </row>
    <row r="1932" customFormat="false" ht="13.5" hidden="false" customHeight="false" outlineLevel="0" collapsed="false">
      <c r="A1932" s="143" t="s">
        <v>3934</v>
      </c>
      <c r="B1932" s="143" t="s">
        <v>58</v>
      </c>
      <c r="C1932" s="143" t="s">
        <v>3935</v>
      </c>
      <c r="D1932" s="0" t="n">
        <v>1708636</v>
      </c>
    </row>
    <row r="1933" customFormat="false" ht="13.5" hidden="false" customHeight="false" outlineLevel="0" collapsed="false">
      <c r="A1933" s="143" t="s">
        <v>3936</v>
      </c>
      <c r="B1933" s="143" t="s">
        <v>58</v>
      </c>
      <c r="C1933" s="143" t="s">
        <v>3937</v>
      </c>
      <c r="D1933" s="0" t="n">
        <v>1708637</v>
      </c>
    </row>
    <row r="1934" customFormat="false" ht="13.5" hidden="false" customHeight="false" outlineLevel="0" collapsed="false">
      <c r="A1934" s="143" t="s">
        <v>3938</v>
      </c>
      <c r="B1934" s="143" t="s">
        <v>58</v>
      </c>
      <c r="C1934" s="143" t="s">
        <v>3939</v>
      </c>
      <c r="D1934" s="0" t="n">
        <v>1708638</v>
      </c>
    </row>
    <row r="1935" customFormat="false" ht="13.5" hidden="false" customHeight="false" outlineLevel="0" collapsed="false">
      <c r="A1935" s="143" t="s">
        <v>3940</v>
      </c>
      <c r="B1935" s="143" t="s">
        <v>58</v>
      </c>
      <c r="C1935" s="143" t="s">
        <v>3941</v>
      </c>
      <c r="D1935" s="0" t="n">
        <v>1708639</v>
      </c>
    </row>
    <row r="1936" customFormat="false" ht="13.5" hidden="false" customHeight="false" outlineLevel="0" collapsed="false">
      <c r="A1936" s="143" t="s">
        <v>3942</v>
      </c>
      <c r="B1936" s="143" t="s">
        <v>58</v>
      </c>
      <c r="C1936" s="143" t="s">
        <v>3943</v>
      </c>
      <c r="D1936" s="0" t="n">
        <v>1708640</v>
      </c>
    </row>
    <row r="1937" customFormat="false" ht="13.5" hidden="false" customHeight="false" outlineLevel="0" collapsed="false">
      <c r="A1937" s="143" t="s">
        <v>3944</v>
      </c>
      <c r="B1937" s="143" t="s">
        <v>58</v>
      </c>
      <c r="C1937" s="143" t="s">
        <v>3945</v>
      </c>
      <c r="D1937" s="0" t="n">
        <v>1708641</v>
      </c>
    </row>
    <row r="1938" customFormat="false" ht="13.5" hidden="false" customHeight="false" outlineLevel="0" collapsed="false">
      <c r="A1938" s="143" t="s">
        <v>3946</v>
      </c>
      <c r="B1938" s="143" t="s">
        <v>58</v>
      </c>
      <c r="C1938" s="143" t="s">
        <v>3947</v>
      </c>
      <c r="D1938" s="0" t="n">
        <v>1708642</v>
      </c>
    </row>
    <row r="1939" customFormat="false" ht="13.5" hidden="false" customHeight="false" outlineLevel="0" collapsed="false">
      <c r="A1939" s="143" t="s">
        <v>3948</v>
      </c>
      <c r="B1939" s="143" t="s">
        <v>58</v>
      </c>
      <c r="C1939" s="143" t="s">
        <v>3949</v>
      </c>
      <c r="D1939" s="0" t="n">
        <v>1708643</v>
      </c>
    </row>
    <row r="1940" customFormat="false" ht="13.5" hidden="false" customHeight="false" outlineLevel="0" collapsed="false">
      <c r="A1940" s="143" t="s">
        <v>3950</v>
      </c>
      <c r="B1940" s="143" t="s">
        <v>58</v>
      </c>
      <c r="C1940" s="143" t="s">
        <v>3951</v>
      </c>
      <c r="D1940" s="0" t="n">
        <v>1708644</v>
      </c>
    </row>
    <row r="1941" customFormat="false" ht="13.5" hidden="false" customHeight="false" outlineLevel="0" collapsed="false">
      <c r="A1941" s="143" t="s">
        <v>3952</v>
      </c>
      <c r="B1941" s="143" t="s">
        <v>58</v>
      </c>
      <c r="C1941" s="143" t="s">
        <v>3953</v>
      </c>
      <c r="D1941" s="0" t="n">
        <v>1708645</v>
      </c>
    </row>
    <row r="1942" customFormat="false" ht="13.5" hidden="false" customHeight="false" outlineLevel="0" collapsed="false">
      <c r="A1942" s="143" t="s">
        <v>3954</v>
      </c>
      <c r="B1942" s="143" t="s">
        <v>58</v>
      </c>
      <c r="C1942" s="143" t="s">
        <v>3955</v>
      </c>
      <c r="D1942" s="0" t="n">
        <v>1708646</v>
      </c>
    </row>
    <row r="1943" customFormat="false" ht="13.5" hidden="false" customHeight="false" outlineLevel="0" collapsed="false">
      <c r="A1943" s="143" t="s">
        <v>3956</v>
      </c>
      <c r="B1943" s="143" t="s">
        <v>58</v>
      </c>
      <c r="C1943" s="143" t="s">
        <v>3957</v>
      </c>
      <c r="D1943" s="0" t="n">
        <v>1708647</v>
      </c>
    </row>
    <row r="1944" customFormat="false" ht="13.5" hidden="false" customHeight="false" outlineLevel="0" collapsed="false">
      <c r="A1944" s="143" t="s">
        <v>3958</v>
      </c>
      <c r="B1944" s="143" t="s">
        <v>58</v>
      </c>
      <c r="C1944" s="143" t="s">
        <v>3959</v>
      </c>
      <c r="D1944" s="0" t="n">
        <v>1708648</v>
      </c>
    </row>
    <row r="1945" customFormat="false" ht="13.5" hidden="false" customHeight="false" outlineLevel="0" collapsed="false">
      <c r="A1945" s="143" t="s">
        <v>3960</v>
      </c>
      <c r="B1945" s="143" t="s">
        <v>58</v>
      </c>
      <c r="C1945" s="143" t="s">
        <v>3961</v>
      </c>
      <c r="D1945" s="0" t="n">
        <v>1708649</v>
      </c>
    </row>
    <row r="1946" customFormat="false" ht="13.5" hidden="false" customHeight="false" outlineLevel="0" collapsed="false">
      <c r="A1946" s="143" t="s">
        <v>3962</v>
      </c>
      <c r="B1946" s="143" t="s">
        <v>58</v>
      </c>
      <c r="C1946" s="143" t="s">
        <v>3963</v>
      </c>
      <c r="D1946" s="0" t="n">
        <v>1708650</v>
      </c>
    </row>
    <row r="1947" customFormat="false" ht="13.5" hidden="false" customHeight="false" outlineLevel="0" collapsed="false">
      <c r="A1947" s="143" t="s">
        <v>3964</v>
      </c>
      <c r="B1947" s="143" t="s">
        <v>58</v>
      </c>
      <c r="C1947" s="143" t="s">
        <v>3965</v>
      </c>
      <c r="D1947" s="0" t="n">
        <v>1708651</v>
      </c>
    </row>
    <row r="1948" customFormat="false" ht="13.5" hidden="false" customHeight="false" outlineLevel="0" collapsed="false">
      <c r="A1948" s="143" t="s">
        <v>3966</v>
      </c>
      <c r="B1948" s="143" t="s">
        <v>58</v>
      </c>
      <c r="C1948" s="143" t="s">
        <v>3967</v>
      </c>
      <c r="D1948" s="0" t="n">
        <v>1708652</v>
      </c>
    </row>
    <row r="1949" customFormat="false" ht="13.5" hidden="false" customHeight="false" outlineLevel="0" collapsed="false">
      <c r="A1949" s="143" t="s">
        <v>3968</v>
      </c>
      <c r="B1949" s="143" t="s">
        <v>58</v>
      </c>
      <c r="C1949" s="143" t="s">
        <v>3969</v>
      </c>
      <c r="D1949" s="0" t="n">
        <v>1708653</v>
      </c>
    </row>
    <row r="1950" customFormat="false" ht="13.5" hidden="false" customHeight="false" outlineLevel="0" collapsed="false">
      <c r="A1950" s="143" t="s">
        <v>3970</v>
      </c>
      <c r="B1950" s="143" t="s">
        <v>58</v>
      </c>
      <c r="C1950" s="143" t="s">
        <v>2444</v>
      </c>
      <c r="D1950" s="0" t="n">
        <v>1708654</v>
      </c>
    </row>
    <row r="1951" customFormat="false" ht="13.5" hidden="false" customHeight="false" outlineLevel="0" collapsed="false">
      <c r="A1951" s="143" t="s">
        <v>3971</v>
      </c>
      <c r="B1951" s="143" t="s">
        <v>58</v>
      </c>
      <c r="C1951" s="143" t="s">
        <v>3972</v>
      </c>
      <c r="D1951" s="0" t="n">
        <v>1708655</v>
      </c>
    </row>
    <row r="1952" customFormat="false" ht="13.5" hidden="false" customHeight="false" outlineLevel="0" collapsed="false">
      <c r="A1952" s="143" t="s">
        <v>3973</v>
      </c>
      <c r="B1952" s="143" t="s">
        <v>58</v>
      </c>
      <c r="C1952" s="143" t="s">
        <v>3831</v>
      </c>
      <c r="D1952" s="0" t="n">
        <v>1708656</v>
      </c>
    </row>
    <row r="1953" customFormat="false" ht="13.5" hidden="false" customHeight="false" outlineLevel="0" collapsed="false">
      <c r="A1953" s="143" t="s">
        <v>3974</v>
      </c>
      <c r="B1953" s="143" t="s">
        <v>58</v>
      </c>
      <c r="C1953" s="143" t="s">
        <v>3975</v>
      </c>
      <c r="D1953" s="0" t="n">
        <v>1708657</v>
      </c>
    </row>
    <row r="1954" customFormat="false" ht="13.5" hidden="false" customHeight="false" outlineLevel="0" collapsed="false">
      <c r="A1954" s="143" t="s">
        <v>3976</v>
      </c>
      <c r="B1954" s="143" t="s">
        <v>58</v>
      </c>
      <c r="C1954" s="143" t="s">
        <v>3977</v>
      </c>
      <c r="D1954" s="0" t="n">
        <v>1708658</v>
      </c>
    </row>
    <row r="1955" customFormat="false" ht="13.5" hidden="false" customHeight="false" outlineLevel="0" collapsed="false">
      <c r="A1955" s="143" t="s">
        <v>3978</v>
      </c>
      <c r="B1955" s="143" t="s">
        <v>58</v>
      </c>
      <c r="C1955" s="143" t="s">
        <v>3979</v>
      </c>
      <c r="D1955" s="0" t="n">
        <v>1708659</v>
      </c>
    </row>
    <row r="1956" customFormat="false" ht="13.5" hidden="false" customHeight="false" outlineLevel="0" collapsed="false">
      <c r="A1956" s="143" t="s">
        <v>3980</v>
      </c>
      <c r="B1956" s="143" t="s">
        <v>58</v>
      </c>
      <c r="C1956" s="143" t="s">
        <v>3981</v>
      </c>
      <c r="D1956" s="0" t="n">
        <v>1708660</v>
      </c>
    </row>
    <row r="1957" customFormat="false" ht="13.5" hidden="false" customHeight="false" outlineLevel="0" collapsed="false">
      <c r="A1957" s="143" t="s">
        <v>3982</v>
      </c>
      <c r="B1957" s="143" t="s">
        <v>58</v>
      </c>
      <c r="C1957" s="143" t="s">
        <v>3983</v>
      </c>
      <c r="D1957" s="0" t="n">
        <v>1708661</v>
      </c>
    </row>
    <row r="1958" customFormat="false" ht="13.5" hidden="false" customHeight="false" outlineLevel="0" collapsed="false">
      <c r="A1958" s="143" t="s">
        <v>3984</v>
      </c>
      <c r="B1958" s="143" t="s">
        <v>58</v>
      </c>
      <c r="C1958" s="143" t="s">
        <v>3985</v>
      </c>
      <c r="D1958" s="0" t="n">
        <v>1708662</v>
      </c>
    </row>
    <row r="1959" customFormat="false" ht="13.5" hidden="false" customHeight="false" outlineLevel="0" collapsed="false">
      <c r="A1959" s="143" t="s">
        <v>3986</v>
      </c>
      <c r="B1959" s="143" t="s">
        <v>58</v>
      </c>
      <c r="C1959" s="143" t="s">
        <v>3987</v>
      </c>
      <c r="D1959" s="0" t="n">
        <v>1708663</v>
      </c>
    </row>
    <row r="1960" customFormat="false" ht="13.5" hidden="false" customHeight="false" outlineLevel="0" collapsed="false">
      <c r="A1960" s="143" t="s">
        <v>3988</v>
      </c>
      <c r="B1960" s="143" t="s">
        <v>58</v>
      </c>
      <c r="C1960" s="143" t="s">
        <v>3989</v>
      </c>
      <c r="D1960" s="0" t="n">
        <v>1708664</v>
      </c>
    </row>
    <row r="1961" customFormat="false" ht="13.5" hidden="false" customHeight="false" outlineLevel="0" collapsed="false">
      <c r="A1961" s="143" t="s">
        <v>3990</v>
      </c>
      <c r="B1961" s="143" t="s">
        <v>58</v>
      </c>
      <c r="C1961" s="143" t="s">
        <v>3991</v>
      </c>
      <c r="D1961" s="0" t="n">
        <v>1708665</v>
      </c>
    </row>
    <row r="1962" customFormat="false" ht="13.5" hidden="false" customHeight="false" outlineLevel="0" collapsed="false">
      <c r="A1962" s="143" t="s">
        <v>3992</v>
      </c>
      <c r="B1962" s="143" t="s">
        <v>58</v>
      </c>
      <c r="C1962" s="143" t="s">
        <v>3993</v>
      </c>
      <c r="D1962" s="0" t="n">
        <v>1708666</v>
      </c>
    </row>
    <row r="1963" customFormat="false" ht="13.5" hidden="false" customHeight="false" outlineLevel="0" collapsed="false">
      <c r="A1963" s="143" t="s">
        <v>3994</v>
      </c>
      <c r="B1963" s="143" t="s">
        <v>58</v>
      </c>
      <c r="C1963" s="143" t="s">
        <v>3995</v>
      </c>
      <c r="D1963" s="0" t="n">
        <v>1708667</v>
      </c>
    </row>
    <row r="1964" customFormat="false" ht="13.5" hidden="false" customHeight="false" outlineLevel="0" collapsed="false">
      <c r="A1964" s="143" t="s">
        <v>3996</v>
      </c>
      <c r="B1964" s="143" t="s">
        <v>58</v>
      </c>
      <c r="C1964" s="143" t="s">
        <v>3997</v>
      </c>
      <c r="D1964" s="0" t="n">
        <v>1708668</v>
      </c>
    </row>
    <row r="1965" customFormat="false" ht="13.5" hidden="false" customHeight="false" outlineLevel="0" collapsed="false">
      <c r="A1965" s="143" t="s">
        <v>3998</v>
      </c>
      <c r="B1965" s="143" t="s">
        <v>58</v>
      </c>
      <c r="C1965" s="143" t="s">
        <v>3999</v>
      </c>
      <c r="D1965" s="0" t="n">
        <v>1708669</v>
      </c>
    </row>
    <row r="1966" customFormat="false" ht="13.5" hidden="false" customHeight="false" outlineLevel="0" collapsed="false">
      <c r="A1966" s="143" t="s">
        <v>4000</v>
      </c>
      <c r="B1966" s="143" t="s">
        <v>58</v>
      </c>
      <c r="C1966" s="143" t="s">
        <v>4001</v>
      </c>
      <c r="D1966" s="0" t="n">
        <v>1708670</v>
      </c>
    </row>
    <row r="1967" customFormat="false" ht="13.5" hidden="false" customHeight="false" outlineLevel="0" collapsed="false">
      <c r="A1967" s="143" t="s">
        <v>4002</v>
      </c>
      <c r="B1967" s="143" t="s">
        <v>58</v>
      </c>
      <c r="C1967" s="143" t="s">
        <v>4003</v>
      </c>
      <c r="D1967" s="0" t="n">
        <v>1708671</v>
      </c>
    </row>
    <row r="1968" customFormat="false" ht="13.5" hidden="false" customHeight="false" outlineLevel="0" collapsed="false">
      <c r="A1968" s="143" t="s">
        <v>4004</v>
      </c>
      <c r="B1968" s="143" t="s">
        <v>58</v>
      </c>
      <c r="C1968" s="143" t="s">
        <v>4005</v>
      </c>
      <c r="D1968" s="0" t="n">
        <v>1708672</v>
      </c>
    </row>
    <row r="1969" customFormat="false" ht="13.5" hidden="false" customHeight="false" outlineLevel="0" collapsed="false">
      <c r="A1969" s="143" t="s">
        <v>4006</v>
      </c>
      <c r="B1969" s="143" t="s">
        <v>58</v>
      </c>
      <c r="C1969" s="143" t="s">
        <v>4007</v>
      </c>
      <c r="D1969" s="0" t="n">
        <v>1708673</v>
      </c>
    </row>
    <row r="1970" customFormat="false" ht="13.5" hidden="false" customHeight="false" outlineLevel="0" collapsed="false">
      <c r="A1970" s="143" t="s">
        <v>4008</v>
      </c>
      <c r="B1970" s="143" t="s">
        <v>58</v>
      </c>
      <c r="C1970" s="143" t="s">
        <v>4009</v>
      </c>
      <c r="D1970" s="0" t="n">
        <v>1708674</v>
      </c>
    </row>
    <row r="1971" customFormat="false" ht="13.5" hidden="false" customHeight="false" outlineLevel="0" collapsed="false">
      <c r="A1971" s="143" t="s">
        <v>4010</v>
      </c>
      <c r="B1971" s="143" t="s">
        <v>58</v>
      </c>
      <c r="C1971" s="143" t="s">
        <v>4011</v>
      </c>
      <c r="D1971" s="0" t="n">
        <v>1708675</v>
      </c>
    </row>
    <row r="1972" customFormat="false" ht="13.5" hidden="false" customHeight="false" outlineLevel="0" collapsed="false">
      <c r="A1972" s="143" t="s">
        <v>4012</v>
      </c>
      <c r="B1972" s="143" t="s">
        <v>58</v>
      </c>
      <c r="C1972" s="143" t="s">
        <v>4013</v>
      </c>
      <c r="D1972" s="0" t="n">
        <v>1708676</v>
      </c>
    </row>
    <row r="1973" customFormat="false" ht="13.5" hidden="false" customHeight="false" outlineLevel="0" collapsed="false">
      <c r="A1973" s="143" t="s">
        <v>4014</v>
      </c>
      <c r="B1973" s="143" t="s">
        <v>58</v>
      </c>
      <c r="C1973" s="143" t="s">
        <v>4015</v>
      </c>
      <c r="D1973" s="0" t="n">
        <v>1708677</v>
      </c>
    </row>
    <row r="1974" customFormat="false" ht="13.5" hidden="false" customHeight="false" outlineLevel="0" collapsed="false">
      <c r="A1974" s="143" t="s">
        <v>4016</v>
      </c>
      <c r="B1974" s="143" t="s">
        <v>58</v>
      </c>
      <c r="C1974" s="143" t="s">
        <v>4017</v>
      </c>
      <c r="D1974" s="0" t="n">
        <v>1708678</v>
      </c>
    </row>
    <row r="1975" customFormat="false" ht="13.5" hidden="false" customHeight="false" outlineLevel="0" collapsed="false">
      <c r="A1975" s="143" t="s">
        <v>4018</v>
      </c>
      <c r="B1975" s="143" t="s">
        <v>58</v>
      </c>
      <c r="C1975" s="143" t="s">
        <v>4019</v>
      </c>
      <c r="D1975" s="0" t="n">
        <v>1708679</v>
      </c>
    </row>
    <row r="1976" customFormat="false" ht="13.5" hidden="false" customHeight="false" outlineLevel="0" collapsed="false">
      <c r="A1976" s="143" t="s">
        <v>4020</v>
      </c>
      <c r="B1976" s="143" t="s">
        <v>58</v>
      </c>
      <c r="C1976" s="143" t="s">
        <v>4021</v>
      </c>
      <c r="D1976" s="0" t="n">
        <v>1708680</v>
      </c>
    </row>
    <row r="1977" customFormat="false" ht="13.5" hidden="false" customHeight="false" outlineLevel="0" collapsed="false">
      <c r="A1977" s="143" t="s">
        <v>4022</v>
      </c>
      <c r="B1977" s="143" t="s">
        <v>58</v>
      </c>
      <c r="C1977" s="143" t="s">
        <v>4023</v>
      </c>
      <c r="D1977" s="0" t="n">
        <v>1708681</v>
      </c>
    </row>
    <row r="1978" customFormat="false" ht="13.5" hidden="false" customHeight="false" outlineLevel="0" collapsed="false">
      <c r="A1978" s="143" t="s">
        <v>4024</v>
      </c>
      <c r="B1978" s="143" t="s">
        <v>58</v>
      </c>
      <c r="C1978" s="143" t="s">
        <v>4025</v>
      </c>
      <c r="D1978" s="0" t="n">
        <v>1708682</v>
      </c>
    </row>
    <row r="1979" customFormat="false" ht="13.5" hidden="false" customHeight="false" outlineLevel="0" collapsed="false">
      <c r="A1979" s="143" t="s">
        <v>4026</v>
      </c>
      <c r="B1979" s="143" t="s">
        <v>58</v>
      </c>
      <c r="C1979" s="143" t="s">
        <v>4027</v>
      </c>
      <c r="D1979" s="0" t="n">
        <v>1708683</v>
      </c>
    </row>
    <row r="1980" customFormat="false" ht="13.5" hidden="false" customHeight="false" outlineLevel="0" collapsed="false">
      <c r="A1980" s="143" t="s">
        <v>4028</v>
      </c>
      <c r="B1980" s="143" t="s">
        <v>58</v>
      </c>
      <c r="C1980" s="143" t="s">
        <v>4029</v>
      </c>
      <c r="D1980" s="0" t="n">
        <v>1708684</v>
      </c>
    </row>
    <row r="1981" customFormat="false" ht="13.5" hidden="false" customHeight="false" outlineLevel="0" collapsed="false">
      <c r="A1981" s="143" t="s">
        <v>4030</v>
      </c>
      <c r="B1981" s="143" t="s">
        <v>58</v>
      </c>
      <c r="C1981" s="143" t="s">
        <v>4031</v>
      </c>
      <c r="D1981" s="0" t="n">
        <v>1708685</v>
      </c>
    </row>
    <row r="1982" customFormat="false" ht="13.5" hidden="false" customHeight="false" outlineLevel="0" collapsed="false">
      <c r="A1982" s="143" t="s">
        <v>4032</v>
      </c>
      <c r="B1982" s="143" t="s">
        <v>58</v>
      </c>
      <c r="C1982" s="143" t="s">
        <v>4033</v>
      </c>
      <c r="D1982" s="0" t="n">
        <v>1708686</v>
      </c>
    </row>
    <row r="1983" customFormat="false" ht="13.5" hidden="false" customHeight="false" outlineLevel="0" collapsed="false">
      <c r="A1983" s="143" t="s">
        <v>4034</v>
      </c>
      <c r="B1983" s="143" t="s">
        <v>58</v>
      </c>
      <c r="C1983" s="143" t="s">
        <v>4035</v>
      </c>
      <c r="D1983" s="0" t="n">
        <v>1708687</v>
      </c>
    </row>
    <row r="1984" customFormat="false" ht="13.5" hidden="false" customHeight="false" outlineLevel="0" collapsed="false">
      <c r="A1984" s="143" t="s">
        <v>4036</v>
      </c>
      <c r="B1984" s="143" t="s">
        <v>58</v>
      </c>
      <c r="C1984" s="143" t="s">
        <v>4037</v>
      </c>
      <c r="D1984" s="0" t="n">
        <v>1708688</v>
      </c>
    </row>
    <row r="1985" customFormat="false" ht="13.5" hidden="false" customHeight="false" outlineLevel="0" collapsed="false">
      <c r="A1985" s="143" t="s">
        <v>4038</v>
      </c>
      <c r="B1985" s="143" t="s">
        <v>58</v>
      </c>
      <c r="C1985" s="143" t="s">
        <v>4039</v>
      </c>
      <c r="D1985" s="0" t="n">
        <v>1708689</v>
      </c>
    </row>
    <row r="1986" customFormat="false" ht="13.5" hidden="false" customHeight="false" outlineLevel="0" collapsed="false">
      <c r="A1986" s="143" t="s">
        <v>4040</v>
      </c>
      <c r="B1986" s="143" t="s">
        <v>58</v>
      </c>
      <c r="C1986" s="143" t="s">
        <v>4041</v>
      </c>
      <c r="D1986" s="0" t="n">
        <v>1708690</v>
      </c>
    </row>
    <row r="1987" customFormat="false" ht="13.5" hidden="false" customHeight="false" outlineLevel="0" collapsed="false">
      <c r="A1987" s="143" t="s">
        <v>4042</v>
      </c>
      <c r="B1987" s="143" t="s">
        <v>58</v>
      </c>
      <c r="C1987" s="143" t="s">
        <v>4043</v>
      </c>
      <c r="D1987" s="0" t="n">
        <v>1708691</v>
      </c>
    </row>
    <row r="1988" customFormat="false" ht="13.5" hidden="false" customHeight="false" outlineLevel="0" collapsed="false">
      <c r="A1988" s="143" t="s">
        <v>4044</v>
      </c>
      <c r="B1988" s="143" t="s">
        <v>58</v>
      </c>
      <c r="C1988" s="143" t="s">
        <v>4045</v>
      </c>
      <c r="D1988" s="0" t="n">
        <v>1708692</v>
      </c>
    </row>
    <row r="1989" customFormat="false" ht="13.5" hidden="false" customHeight="false" outlineLevel="0" collapsed="false">
      <c r="A1989" s="143" t="s">
        <v>4046</v>
      </c>
      <c r="B1989" s="143" t="s">
        <v>58</v>
      </c>
      <c r="C1989" s="143" t="s">
        <v>4047</v>
      </c>
      <c r="D1989" s="0" t="n">
        <v>1708693</v>
      </c>
    </row>
    <row r="1990" customFormat="false" ht="13.5" hidden="false" customHeight="false" outlineLevel="0" collapsed="false">
      <c r="A1990" s="143" t="s">
        <v>4048</v>
      </c>
      <c r="B1990" s="143" t="s">
        <v>58</v>
      </c>
      <c r="C1990" s="143" t="s">
        <v>4049</v>
      </c>
      <c r="D1990" s="0" t="n">
        <v>1708694</v>
      </c>
    </row>
    <row r="1991" customFormat="false" ht="13.5" hidden="false" customHeight="false" outlineLevel="0" collapsed="false">
      <c r="A1991" s="143" t="s">
        <v>4050</v>
      </c>
      <c r="B1991" s="143" t="s">
        <v>58</v>
      </c>
      <c r="C1991" s="143" t="s">
        <v>4051</v>
      </c>
      <c r="D1991" s="0" t="n">
        <v>1708695</v>
      </c>
    </row>
    <row r="1992" customFormat="false" ht="13.5" hidden="false" customHeight="false" outlineLevel="0" collapsed="false">
      <c r="A1992" s="143" t="s">
        <v>4052</v>
      </c>
      <c r="B1992" s="143" t="s">
        <v>58</v>
      </c>
      <c r="C1992" s="143" t="s">
        <v>4053</v>
      </c>
      <c r="D1992" s="0" t="n">
        <v>1708696</v>
      </c>
    </row>
    <row r="1993" customFormat="false" ht="13.5" hidden="false" customHeight="false" outlineLevel="0" collapsed="false">
      <c r="A1993" s="143" t="s">
        <v>4054</v>
      </c>
      <c r="B1993" s="143" t="s">
        <v>58</v>
      </c>
      <c r="C1993" s="143" t="s">
        <v>4055</v>
      </c>
      <c r="D1993" s="0" t="n">
        <v>1708697</v>
      </c>
    </row>
    <row r="1994" customFormat="false" ht="13.5" hidden="false" customHeight="false" outlineLevel="0" collapsed="false">
      <c r="A1994" s="143" t="s">
        <v>4056</v>
      </c>
      <c r="B1994" s="143" t="s">
        <v>58</v>
      </c>
      <c r="C1994" s="143" t="s">
        <v>4057</v>
      </c>
      <c r="D1994" s="0" t="n">
        <v>1708698</v>
      </c>
    </row>
    <row r="1995" customFormat="false" ht="13.5" hidden="false" customHeight="false" outlineLevel="0" collapsed="false">
      <c r="A1995" s="143" t="s">
        <v>4058</v>
      </c>
      <c r="B1995" s="143" t="s">
        <v>58</v>
      </c>
      <c r="C1995" s="143" t="s">
        <v>4059</v>
      </c>
      <c r="D1995" s="0" t="n">
        <v>1708699</v>
      </c>
    </row>
    <row r="1996" customFormat="false" ht="13.5" hidden="false" customHeight="false" outlineLevel="0" collapsed="false">
      <c r="A1996" s="143" t="s">
        <v>4060</v>
      </c>
      <c r="B1996" s="143" t="s">
        <v>58</v>
      </c>
      <c r="C1996" s="143" t="s">
        <v>4061</v>
      </c>
      <c r="D1996" s="0" t="n">
        <v>1708700</v>
      </c>
    </row>
    <row r="1997" customFormat="false" ht="13.5" hidden="false" customHeight="false" outlineLevel="0" collapsed="false">
      <c r="A1997" s="143" t="s">
        <v>4062</v>
      </c>
      <c r="B1997" s="143" t="s">
        <v>58</v>
      </c>
      <c r="C1997" s="143" t="s">
        <v>4063</v>
      </c>
      <c r="D1997" s="0" t="n">
        <v>1708701</v>
      </c>
    </row>
    <row r="1998" customFormat="false" ht="13.5" hidden="false" customHeight="false" outlineLevel="0" collapsed="false">
      <c r="A1998" s="143" t="s">
        <v>4064</v>
      </c>
      <c r="B1998" s="143" t="s">
        <v>58</v>
      </c>
      <c r="C1998" s="143" t="s">
        <v>4065</v>
      </c>
      <c r="D1998" s="0" t="n">
        <v>1708702</v>
      </c>
    </row>
    <row r="1999" customFormat="false" ht="13.5" hidden="false" customHeight="false" outlineLevel="0" collapsed="false">
      <c r="A1999" s="143" t="s">
        <v>4066</v>
      </c>
      <c r="B1999" s="143" t="s">
        <v>58</v>
      </c>
      <c r="C1999" s="143" t="s">
        <v>4067</v>
      </c>
      <c r="D1999" s="0" t="n">
        <v>1708703</v>
      </c>
    </row>
    <row r="2000" customFormat="false" ht="13.5" hidden="false" customHeight="false" outlineLevel="0" collapsed="false">
      <c r="A2000" s="143" t="s">
        <v>4068</v>
      </c>
      <c r="B2000" s="143" t="s">
        <v>58</v>
      </c>
      <c r="C2000" s="143" t="s">
        <v>4069</v>
      </c>
      <c r="D2000" s="0" t="n">
        <v>1708704</v>
      </c>
    </row>
    <row r="2001" customFormat="false" ht="13.5" hidden="false" customHeight="false" outlineLevel="0" collapsed="false">
      <c r="A2001" s="143" t="s">
        <v>4070</v>
      </c>
      <c r="B2001" s="143" t="s">
        <v>58</v>
      </c>
      <c r="C2001" s="143" t="s">
        <v>4071</v>
      </c>
      <c r="D2001" s="0" t="n">
        <v>1708705</v>
      </c>
    </row>
    <row r="2002" customFormat="false" ht="13.5" hidden="false" customHeight="false" outlineLevel="0" collapsed="false">
      <c r="A2002" s="143" t="s">
        <v>4072</v>
      </c>
      <c r="B2002" s="143" t="s">
        <v>58</v>
      </c>
      <c r="C2002" s="143" t="s">
        <v>4073</v>
      </c>
      <c r="D2002" s="0" t="n">
        <v>1708706</v>
      </c>
    </row>
    <row r="2003" customFormat="false" ht="13.5" hidden="false" customHeight="false" outlineLevel="0" collapsed="false">
      <c r="A2003" s="143" t="s">
        <v>4074</v>
      </c>
      <c r="B2003" s="143" t="s">
        <v>58</v>
      </c>
      <c r="C2003" s="143" t="s">
        <v>4075</v>
      </c>
      <c r="D2003" s="0" t="n">
        <v>1708707</v>
      </c>
    </row>
    <row r="2004" customFormat="false" ht="13.5" hidden="false" customHeight="false" outlineLevel="0" collapsed="false">
      <c r="A2004" s="143" t="s">
        <v>4076</v>
      </c>
      <c r="B2004" s="143" t="s">
        <v>58</v>
      </c>
      <c r="C2004" s="143" t="s">
        <v>4077</v>
      </c>
      <c r="D2004" s="0" t="n">
        <v>1708708</v>
      </c>
    </row>
    <row r="2005" customFormat="false" ht="13.5" hidden="false" customHeight="false" outlineLevel="0" collapsed="false">
      <c r="A2005" s="143" t="s">
        <v>4078</v>
      </c>
      <c r="B2005" s="143" t="s">
        <v>58</v>
      </c>
      <c r="C2005" s="143" t="s">
        <v>4079</v>
      </c>
      <c r="D2005" s="0" t="n">
        <v>1708709</v>
      </c>
    </row>
    <row r="2006" customFormat="false" ht="13.5" hidden="false" customHeight="false" outlineLevel="0" collapsed="false">
      <c r="A2006" s="143" t="s">
        <v>4080</v>
      </c>
      <c r="B2006" s="143" t="s">
        <v>58</v>
      </c>
      <c r="C2006" s="143" t="s">
        <v>4081</v>
      </c>
      <c r="D2006" s="0" t="n">
        <v>1708710</v>
      </c>
    </row>
    <row r="2007" customFormat="false" ht="13.5" hidden="false" customHeight="false" outlineLevel="0" collapsed="false">
      <c r="A2007" s="143" t="s">
        <v>4082</v>
      </c>
      <c r="B2007" s="143" t="s">
        <v>58</v>
      </c>
      <c r="C2007" s="143" t="s">
        <v>4083</v>
      </c>
      <c r="D2007" s="0" t="n">
        <v>1708711</v>
      </c>
    </row>
    <row r="2008" customFormat="false" ht="13.5" hidden="false" customHeight="false" outlineLevel="0" collapsed="false">
      <c r="A2008" s="143" t="s">
        <v>4084</v>
      </c>
      <c r="B2008" s="143" t="s">
        <v>58</v>
      </c>
      <c r="C2008" s="143" t="s">
        <v>4085</v>
      </c>
      <c r="D2008" s="0" t="n">
        <v>1708712</v>
      </c>
    </row>
    <row r="2009" customFormat="false" ht="13.5" hidden="false" customHeight="false" outlineLevel="0" collapsed="false">
      <c r="A2009" s="143" t="s">
        <v>4086</v>
      </c>
      <c r="B2009" s="143" t="s">
        <v>58</v>
      </c>
      <c r="C2009" s="143" t="s">
        <v>4087</v>
      </c>
      <c r="D2009" s="0" t="n">
        <v>1708713</v>
      </c>
    </row>
    <row r="2010" customFormat="false" ht="13.5" hidden="false" customHeight="false" outlineLevel="0" collapsed="false">
      <c r="A2010" s="143" t="s">
        <v>4088</v>
      </c>
      <c r="B2010" s="143" t="s">
        <v>58</v>
      </c>
      <c r="C2010" s="143" t="s">
        <v>4089</v>
      </c>
      <c r="D2010" s="0" t="n">
        <v>1708714</v>
      </c>
    </row>
    <row r="2011" customFormat="false" ht="13.5" hidden="false" customHeight="false" outlineLevel="0" collapsed="false">
      <c r="A2011" s="143" t="s">
        <v>4090</v>
      </c>
      <c r="B2011" s="143" t="s">
        <v>58</v>
      </c>
      <c r="C2011" s="143" t="s">
        <v>2470</v>
      </c>
      <c r="D2011" s="0" t="n">
        <v>1708715</v>
      </c>
    </row>
    <row r="2012" customFormat="false" ht="13.5" hidden="false" customHeight="false" outlineLevel="0" collapsed="false">
      <c r="A2012" s="143" t="s">
        <v>4091</v>
      </c>
      <c r="B2012" s="143" t="s">
        <v>58</v>
      </c>
      <c r="C2012" s="143" t="s">
        <v>3719</v>
      </c>
      <c r="D2012" s="0" t="n">
        <v>1708716</v>
      </c>
    </row>
    <row r="2013" customFormat="false" ht="13.5" hidden="false" customHeight="false" outlineLevel="0" collapsed="false">
      <c r="A2013" s="143" t="s">
        <v>4092</v>
      </c>
      <c r="B2013" s="143" t="s">
        <v>58</v>
      </c>
      <c r="C2013" s="143" t="s">
        <v>4093</v>
      </c>
      <c r="D2013" s="0" t="n">
        <v>1708717</v>
      </c>
    </row>
    <row r="2014" customFormat="false" ht="13.5" hidden="false" customHeight="false" outlineLevel="0" collapsed="false">
      <c r="A2014" s="143" t="s">
        <v>4094</v>
      </c>
      <c r="B2014" s="143" t="s">
        <v>58</v>
      </c>
      <c r="C2014" s="143" t="s">
        <v>4095</v>
      </c>
      <c r="D2014" s="0" t="n">
        <v>1708718</v>
      </c>
    </row>
    <row r="2015" customFormat="false" ht="13.5" hidden="false" customHeight="false" outlineLevel="0" collapsed="false">
      <c r="A2015" s="143" t="s">
        <v>4096</v>
      </c>
      <c r="B2015" s="143" t="s">
        <v>58</v>
      </c>
      <c r="C2015" s="143" t="s">
        <v>4097</v>
      </c>
      <c r="D2015" s="0" t="n">
        <v>1708719</v>
      </c>
    </row>
    <row r="2016" customFormat="false" ht="13.5" hidden="false" customHeight="false" outlineLevel="0" collapsed="false">
      <c r="A2016" s="143" t="s">
        <v>4098</v>
      </c>
      <c r="B2016" s="143" t="s">
        <v>58</v>
      </c>
      <c r="C2016" s="143" t="s">
        <v>4099</v>
      </c>
      <c r="D2016" s="0" t="n">
        <v>1708720</v>
      </c>
    </row>
    <row r="2017" customFormat="false" ht="13.5" hidden="false" customHeight="false" outlineLevel="0" collapsed="false">
      <c r="A2017" s="143" t="s">
        <v>4100</v>
      </c>
      <c r="B2017" s="143" t="s">
        <v>58</v>
      </c>
      <c r="C2017" s="143" t="s">
        <v>4101</v>
      </c>
      <c r="D2017" s="0" t="n">
        <v>1708721</v>
      </c>
    </row>
    <row r="2018" customFormat="false" ht="13.5" hidden="false" customHeight="false" outlineLevel="0" collapsed="false">
      <c r="A2018" s="143" t="s">
        <v>4102</v>
      </c>
      <c r="B2018" s="143" t="s">
        <v>58</v>
      </c>
      <c r="C2018" s="143" t="s">
        <v>4103</v>
      </c>
      <c r="D2018" s="0" t="n">
        <v>1708722</v>
      </c>
    </row>
    <row r="2019" customFormat="false" ht="13.5" hidden="false" customHeight="false" outlineLevel="0" collapsed="false">
      <c r="A2019" s="143" t="s">
        <v>4104</v>
      </c>
      <c r="B2019" s="143" t="s">
        <v>58</v>
      </c>
      <c r="C2019" s="143" t="s">
        <v>4105</v>
      </c>
      <c r="D2019" s="0" t="n">
        <v>1708723</v>
      </c>
    </row>
    <row r="2020" customFormat="false" ht="13.5" hidden="false" customHeight="false" outlineLevel="0" collapsed="false">
      <c r="A2020" s="143" t="s">
        <v>4106</v>
      </c>
      <c r="B2020" s="143" t="s">
        <v>58</v>
      </c>
      <c r="C2020" s="143" t="s">
        <v>4107</v>
      </c>
      <c r="D2020" s="0" t="n">
        <v>1708724</v>
      </c>
    </row>
    <row r="2021" customFormat="false" ht="13.5" hidden="false" customHeight="false" outlineLevel="0" collapsed="false">
      <c r="A2021" s="143" t="s">
        <v>4108</v>
      </c>
      <c r="B2021" s="143" t="s">
        <v>58</v>
      </c>
      <c r="C2021" s="143" t="s">
        <v>4109</v>
      </c>
      <c r="D2021" s="0" t="n">
        <v>1708725</v>
      </c>
    </row>
    <row r="2022" customFormat="false" ht="13.5" hidden="false" customHeight="false" outlineLevel="0" collapsed="false">
      <c r="A2022" s="143" t="s">
        <v>4110</v>
      </c>
      <c r="B2022" s="143" t="s">
        <v>58</v>
      </c>
      <c r="C2022" s="143" t="s">
        <v>4111</v>
      </c>
      <c r="D2022" s="0" t="n">
        <v>1708726</v>
      </c>
    </row>
    <row r="2023" customFormat="false" ht="13.5" hidden="false" customHeight="false" outlineLevel="0" collapsed="false">
      <c r="A2023" s="143" t="s">
        <v>4112</v>
      </c>
      <c r="B2023" s="143" t="s">
        <v>58</v>
      </c>
      <c r="C2023" s="143" t="s">
        <v>4113</v>
      </c>
      <c r="D2023" s="0" t="n">
        <v>1708727</v>
      </c>
    </row>
    <row r="2024" customFormat="false" ht="13.5" hidden="false" customHeight="false" outlineLevel="0" collapsed="false">
      <c r="A2024" s="143" t="s">
        <v>4114</v>
      </c>
      <c r="B2024" s="143" t="s">
        <v>58</v>
      </c>
      <c r="C2024" s="143" t="s">
        <v>4115</v>
      </c>
      <c r="D2024" s="0" t="n">
        <v>1708728</v>
      </c>
    </row>
    <row r="2025" customFormat="false" ht="13.5" hidden="false" customHeight="false" outlineLevel="0" collapsed="false">
      <c r="A2025" s="143" t="s">
        <v>4116</v>
      </c>
      <c r="B2025" s="143" t="s">
        <v>58</v>
      </c>
      <c r="C2025" s="143" t="s">
        <v>4117</v>
      </c>
      <c r="D2025" s="0" t="n">
        <v>1708729</v>
      </c>
    </row>
    <row r="2026" customFormat="false" ht="13.5" hidden="false" customHeight="false" outlineLevel="0" collapsed="false">
      <c r="A2026" s="143" t="s">
        <v>4118</v>
      </c>
      <c r="B2026" s="143" t="s">
        <v>58</v>
      </c>
      <c r="C2026" s="143" t="s">
        <v>4119</v>
      </c>
      <c r="D2026" s="0" t="n">
        <v>1708730</v>
      </c>
    </row>
    <row r="2027" customFormat="false" ht="13.5" hidden="false" customHeight="false" outlineLevel="0" collapsed="false">
      <c r="A2027" s="143" t="s">
        <v>4120</v>
      </c>
      <c r="B2027" s="143" t="s">
        <v>58</v>
      </c>
      <c r="C2027" s="143" t="s">
        <v>4121</v>
      </c>
      <c r="D2027" s="0" t="n">
        <v>1708731</v>
      </c>
    </row>
    <row r="2028" customFormat="false" ht="13.5" hidden="false" customHeight="false" outlineLevel="0" collapsed="false">
      <c r="A2028" s="143" t="s">
        <v>4122</v>
      </c>
      <c r="B2028" s="143" t="s">
        <v>58</v>
      </c>
      <c r="C2028" s="143" t="s">
        <v>4123</v>
      </c>
      <c r="D2028" s="0" t="n">
        <v>1708732</v>
      </c>
    </row>
    <row r="2029" customFormat="false" ht="13.5" hidden="false" customHeight="false" outlineLevel="0" collapsed="false">
      <c r="A2029" s="143" t="s">
        <v>4124</v>
      </c>
      <c r="B2029" s="143" t="s">
        <v>58</v>
      </c>
      <c r="C2029" s="143" t="s">
        <v>4125</v>
      </c>
      <c r="D2029" s="0" t="n">
        <v>1708733</v>
      </c>
    </row>
    <row r="2030" customFormat="false" ht="13.5" hidden="false" customHeight="false" outlineLevel="0" collapsed="false">
      <c r="A2030" s="143" t="s">
        <v>4126</v>
      </c>
      <c r="B2030" s="143" t="s">
        <v>58</v>
      </c>
      <c r="C2030" s="143" t="s">
        <v>4127</v>
      </c>
      <c r="D2030" s="0" t="n">
        <v>1708734</v>
      </c>
    </row>
    <row r="2031" customFormat="false" ht="13.5" hidden="false" customHeight="false" outlineLevel="0" collapsed="false">
      <c r="A2031" s="143" t="s">
        <v>4128</v>
      </c>
      <c r="B2031" s="143" t="s">
        <v>58</v>
      </c>
      <c r="C2031" s="143" t="s">
        <v>4129</v>
      </c>
      <c r="D2031" s="0" t="n">
        <v>1708735</v>
      </c>
    </row>
    <row r="2032" customFormat="false" ht="13.5" hidden="false" customHeight="false" outlineLevel="0" collapsed="false">
      <c r="A2032" s="143" t="s">
        <v>4130</v>
      </c>
      <c r="B2032" s="143" t="s">
        <v>58</v>
      </c>
      <c r="C2032" s="143" t="s">
        <v>4131</v>
      </c>
      <c r="D2032" s="0" t="n">
        <v>1708736</v>
      </c>
    </row>
    <row r="2033" customFormat="false" ht="13.5" hidden="false" customHeight="false" outlineLevel="0" collapsed="false">
      <c r="A2033" s="143" t="s">
        <v>4132</v>
      </c>
      <c r="B2033" s="143" t="s">
        <v>58</v>
      </c>
      <c r="C2033" s="143" t="s">
        <v>4133</v>
      </c>
      <c r="D2033" s="0" t="n">
        <v>1708737</v>
      </c>
    </row>
    <row r="2034" customFormat="false" ht="13.5" hidden="false" customHeight="false" outlineLevel="0" collapsed="false">
      <c r="A2034" s="143" t="s">
        <v>4134</v>
      </c>
      <c r="B2034" s="143" t="s">
        <v>58</v>
      </c>
      <c r="C2034" s="143" t="s">
        <v>4135</v>
      </c>
      <c r="D2034" s="0" t="n">
        <v>1708738</v>
      </c>
    </row>
    <row r="2035" customFormat="false" ht="13.5" hidden="false" customHeight="false" outlineLevel="0" collapsed="false">
      <c r="A2035" s="143" t="s">
        <v>4136</v>
      </c>
      <c r="B2035" s="143" t="s">
        <v>58</v>
      </c>
      <c r="C2035" s="143" t="s">
        <v>4137</v>
      </c>
      <c r="D2035" s="0" t="n">
        <v>1708739</v>
      </c>
    </row>
    <row r="2036" customFormat="false" ht="13.5" hidden="false" customHeight="false" outlineLevel="0" collapsed="false">
      <c r="A2036" s="143" t="s">
        <v>4138</v>
      </c>
      <c r="B2036" s="143" t="s">
        <v>58</v>
      </c>
      <c r="C2036" s="143" t="s">
        <v>4139</v>
      </c>
      <c r="D2036" s="0" t="n">
        <v>1708740</v>
      </c>
    </row>
    <row r="2037" customFormat="false" ht="13.5" hidden="false" customHeight="false" outlineLevel="0" collapsed="false">
      <c r="A2037" s="143" t="s">
        <v>4140</v>
      </c>
      <c r="B2037" s="143" t="s">
        <v>58</v>
      </c>
      <c r="C2037" s="143" t="s">
        <v>4141</v>
      </c>
      <c r="D2037" s="0" t="n">
        <v>1708741</v>
      </c>
    </row>
    <row r="2038" customFormat="false" ht="13.5" hidden="false" customHeight="false" outlineLevel="0" collapsed="false">
      <c r="A2038" s="143" t="s">
        <v>4142</v>
      </c>
      <c r="B2038" s="143" t="s">
        <v>58</v>
      </c>
      <c r="C2038" s="143" t="s">
        <v>4143</v>
      </c>
      <c r="D2038" s="0" t="n">
        <v>1708742</v>
      </c>
    </row>
    <row r="2039" customFormat="false" ht="13.5" hidden="false" customHeight="false" outlineLevel="0" collapsed="false">
      <c r="A2039" s="143" t="s">
        <v>4144</v>
      </c>
      <c r="B2039" s="143" t="s">
        <v>58</v>
      </c>
      <c r="C2039" s="143" t="s">
        <v>4145</v>
      </c>
      <c r="D2039" s="0" t="n">
        <v>1708743</v>
      </c>
    </row>
    <row r="2040" customFormat="false" ht="13.5" hidden="false" customHeight="false" outlineLevel="0" collapsed="false">
      <c r="A2040" s="143" t="s">
        <v>4146</v>
      </c>
      <c r="B2040" s="143" t="s">
        <v>58</v>
      </c>
      <c r="C2040" s="143" t="s">
        <v>4147</v>
      </c>
      <c r="D2040" s="0" t="n">
        <v>1708744</v>
      </c>
    </row>
    <row r="2041" customFormat="false" ht="13.5" hidden="false" customHeight="false" outlineLevel="0" collapsed="false">
      <c r="A2041" s="143" t="s">
        <v>4148</v>
      </c>
      <c r="B2041" s="143" t="s">
        <v>58</v>
      </c>
      <c r="C2041" s="143" t="s">
        <v>4149</v>
      </c>
      <c r="D2041" s="0" t="n">
        <v>1708745</v>
      </c>
    </row>
    <row r="2042" customFormat="false" ht="13.5" hidden="false" customHeight="false" outlineLevel="0" collapsed="false">
      <c r="A2042" s="143" t="s">
        <v>4150</v>
      </c>
      <c r="B2042" s="143" t="s">
        <v>58</v>
      </c>
      <c r="C2042" s="143" t="s">
        <v>4151</v>
      </c>
      <c r="D2042" s="0" t="n">
        <v>1708746</v>
      </c>
    </row>
    <row r="2043" customFormat="false" ht="13.5" hidden="false" customHeight="false" outlineLevel="0" collapsed="false">
      <c r="A2043" s="143" t="s">
        <v>4152</v>
      </c>
      <c r="B2043" s="143" t="s">
        <v>58</v>
      </c>
      <c r="C2043" s="143" t="s">
        <v>4153</v>
      </c>
      <c r="D2043" s="0" t="n">
        <v>1708747</v>
      </c>
    </row>
    <row r="2044" customFormat="false" ht="13.5" hidden="false" customHeight="false" outlineLevel="0" collapsed="false">
      <c r="A2044" s="143" t="s">
        <v>4154</v>
      </c>
      <c r="B2044" s="143" t="s">
        <v>58</v>
      </c>
      <c r="C2044" s="143" t="s">
        <v>1353</v>
      </c>
      <c r="D2044" s="0" t="n">
        <v>1708748</v>
      </c>
    </row>
    <row r="2045" customFormat="false" ht="13.5" hidden="false" customHeight="false" outlineLevel="0" collapsed="false">
      <c r="A2045" s="143" t="s">
        <v>4155</v>
      </c>
      <c r="B2045" s="143" t="s">
        <v>39</v>
      </c>
      <c r="C2045" s="143" t="s">
        <v>38</v>
      </c>
      <c r="D2045" s="0" t="n">
        <v>1700000</v>
      </c>
    </row>
    <row r="2046" customFormat="false" ht="13.5" hidden="false" customHeight="false" outlineLevel="0" collapsed="false">
      <c r="A2046" s="143" t="s">
        <v>4156</v>
      </c>
      <c r="B2046" s="143" t="s">
        <v>39</v>
      </c>
      <c r="C2046" s="143" t="s">
        <v>151</v>
      </c>
      <c r="D2046" s="0" t="s">
        <v>150</v>
      </c>
    </row>
    <row r="2047" customFormat="false" ht="13.5" hidden="false" customHeight="false" outlineLevel="0" collapsed="false">
      <c r="A2047" s="143" t="s">
        <v>4157</v>
      </c>
      <c r="B2047" s="143" t="s">
        <v>39</v>
      </c>
      <c r="C2047" s="143" t="s">
        <v>154</v>
      </c>
      <c r="D2047" s="0" t="s">
        <v>153</v>
      </c>
    </row>
    <row r="2048" customFormat="false" ht="13.5" hidden="false" customHeight="false" outlineLevel="0" collapsed="false">
      <c r="A2048" s="143" t="s">
        <v>4158</v>
      </c>
      <c r="B2048" s="143" t="s">
        <v>39</v>
      </c>
      <c r="C2048" s="143" t="s">
        <v>4159</v>
      </c>
      <c r="D2048" s="0" t="s">
        <v>4160</v>
      </c>
    </row>
    <row r="2049" customFormat="false" ht="13.5" hidden="false" customHeight="false" outlineLevel="0" collapsed="false">
      <c r="A2049" s="143" t="s">
        <v>4161</v>
      </c>
      <c r="B2049" s="143" t="s">
        <v>39</v>
      </c>
      <c r="C2049" s="143" t="s">
        <v>4162</v>
      </c>
      <c r="D2049" s="0" t="s">
        <v>4163</v>
      </c>
    </row>
    <row r="2050" customFormat="false" ht="13.5" hidden="false" customHeight="false" outlineLevel="0" collapsed="false">
      <c r="A2050" s="143" t="s">
        <v>4164</v>
      </c>
      <c r="B2050" s="143" t="s">
        <v>39</v>
      </c>
      <c r="C2050" s="143" t="s">
        <v>4165</v>
      </c>
      <c r="D2050" s="0" t="n">
        <v>13</v>
      </c>
    </row>
    <row r="2051" customFormat="false" ht="13.5" hidden="false" customHeight="false" outlineLevel="0" collapsed="false">
      <c r="A2051" s="143" t="s">
        <v>4166</v>
      </c>
      <c r="B2051" s="143" t="s">
        <v>39</v>
      </c>
      <c r="C2051" s="143" t="s">
        <v>2505</v>
      </c>
      <c r="D2051" s="0" t="s">
        <v>4167</v>
      </c>
    </row>
    <row r="2052" customFormat="false" ht="13.5" hidden="false" customHeight="false" outlineLevel="0" collapsed="false">
      <c r="A2052" s="143" t="s">
        <v>4168</v>
      </c>
      <c r="B2052" s="143" t="s">
        <v>39</v>
      </c>
      <c r="C2052" s="143" t="s">
        <v>4169</v>
      </c>
      <c r="D2052" s="0" t="s">
        <v>4170</v>
      </c>
    </row>
    <row r="2053" customFormat="false" ht="13.5" hidden="false" customHeight="false" outlineLevel="0" collapsed="false">
      <c r="A2053" s="143" t="s">
        <v>4171</v>
      </c>
      <c r="B2053" s="143" t="s">
        <v>39</v>
      </c>
      <c r="C2053" s="143" t="s">
        <v>4172</v>
      </c>
      <c r="D2053" s="0" t="s">
        <v>4173</v>
      </c>
    </row>
    <row r="2054" customFormat="false" ht="13.5" hidden="false" customHeight="false" outlineLevel="0" collapsed="false">
      <c r="A2054" s="143" t="s">
        <v>4174</v>
      </c>
      <c r="B2054" s="143" t="s">
        <v>176</v>
      </c>
      <c r="C2054" s="143" t="s">
        <v>174</v>
      </c>
      <c r="D2054" s="0" t="n">
        <v>1717000</v>
      </c>
    </row>
    <row r="2055" customFormat="false" ht="13.5" hidden="false" customHeight="false" outlineLevel="0" collapsed="false">
      <c r="A2055" s="143" t="s">
        <v>4175</v>
      </c>
      <c r="B2055" s="143" t="s">
        <v>65</v>
      </c>
      <c r="C2055" s="143" t="s">
        <v>4176</v>
      </c>
      <c r="D2055" s="0" t="n">
        <v>1709000</v>
      </c>
    </row>
    <row r="2056" customFormat="false" ht="13.5" hidden="false" customHeight="false" outlineLevel="0" collapsed="false">
      <c r="A2056" s="143" t="s">
        <v>4177</v>
      </c>
      <c r="B2056" s="143" t="s">
        <v>65</v>
      </c>
      <c r="C2056" s="143" t="s">
        <v>4178</v>
      </c>
      <c r="D2056" s="0" t="n">
        <v>1709001</v>
      </c>
    </row>
    <row r="2057" customFormat="false" ht="13.5" hidden="false" customHeight="false" outlineLevel="0" collapsed="false">
      <c r="A2057" s="143" t="s">
        <v>4179</v>
      </c>
      <c r="B2057" s="143" t="s">
        <v>65</v>
      </c>
      <c r="C2057" s="143" t="s">
        <v>4180</v>
      </c>
      <c r="D2057" s="0" t="n">
        <v>1709002</v>
      </c>
    </row>
    <row r="2058" customFormat="false" ht="13.5" hidden="false" customHeight="false" outlineLevel="0" collapsed="false">
      <c r="A2058" s="143" t="s">
        <v>4181</v>
      </c>
      <c r="B2058" s="143" t="s">
        <v>65</v>
      </c>
      <c r="C2058" s="143" t="s">
        <v>4182</v>
      </c>
      <c r="D2058" s="0" t="n">
        <v>1709003</v>
      </c>
    </row>
    <row r="2059" customFormat="false" ht="13.5" hidden="false" customHeight="false" outlineLevel="0" collapsed="false">
      <c r="A2059" s="143" t="s">
        <v>4183</v>
      </c>
      <c r="B2059" s="143" t="s">
        <v>65</v>
      </c>
      <c r="C2059" s="143" t="s">
        <v>4184</v>
      </c>
      <c r="D2059" s="0" t="n">
        <v>1709004</v>
      </c>
    </row>
    <row r="2060" customFormat="false" ht="13.5" hidden="false" customHeight="false" outlineLevel="0" collapsed="false">
      <c r="A2060" s="143" t="s">
        <v>4185</v>
      </c>
      <c r="B2060" s="143" t="s">
        <v>65</v>
      </c>
      <c r="C2060" s="143" t="s">
        <v>1373</v>
      </c>
      <c r="D2060" s="0" t="n">
        <v>1709005</v>
      </c>
    </row>
    <row r="2061" customFormat="false" ht="13.5" hidden="false" customHeight="false" outlineLevel="0" collapsed="false">
      <c r="A2061" s="143" t="s">
        <v>4186</v>
      </c>
      <c r="B2061" s="143" t="s">
        <v>65</v>
      </c>
      <c r="C2061" s="143" t="s">
        <v>4187</v>
      </c>
      <c r="D2061" s="0" t="n">
        <v>1709300</v>
      </c>
    </row>
    <row r="2062" customFormat="false" ht="13.5" hidden="false" customHeight="false" outlineLevel="0" collapsed="false">
      <c r="A2062" s="143" t="s">
        <v>4188</v>
      </c>
      <c r="B2062" s="143" t="s">
        <v>65</v>
      </c>
      <c r="C2062" s="143" t="s">
        <v>4189</v>
      </c>
      <c r="D2062" s="0" t="n">
        <v>1709301</v>
      </c>
    </row>
    <row r="2063" customFormat="false" ht="13.5" hidden="false" customHeight="false" outlineLevel="0" collapsed="false">
      <c r="A2063" s="143" t="s">
        <v>4190</v>
      </c>
      <c r="B2063" s="143" t="s">
        <v>65</v>
      </c>
      <c r="C2063" s="143" t="s">
        <v>4191</v>
      </c>
      <c r="D2063" s="0" t="n">
        <v>1709006</v>
      </c>
    </row>
    <row r="2064" customFormat="false" ht="13.5" hidden="false" customHeight="false" outlineLevel="0" collapsed="false">
      <c r="A2064" s="143" t="s">
        <v>4192</v>
      </c>
      <c r="B2064" s="143" t="s">
        <v>65</v>
      </c>
      <c r="C2064" s="143" t="s">
        <v>4193</v>
      </c>
      <c r="D2064" s="0" t="n">
        <v>1709007</v>
      </c>
    </row>
    <row r="2065" customFormat="false" ht="13.5" hidden="false" customHeight="false" outlineLevel="0" collapsed="false">
      <c r="A2065" s="143" t="s">
        <v>4194</v>
      </c>
      <c r="B2065" s="143" t="s">
        <v>65</v>
      </c>
      <c r="C2065" s="143" t="s">
        <v>4195</v>
      </c>
      <c r="D2065" s="0" t="n">
        <v>1709008</v>
      </c>
    </row>
    <row r="2066" customFormat="false" ht="13.5" hidden="false" customHeight="false" outlineLevel="0" collapsed="false">
      <c r="A2066" s="143" t="s">
        <v>4196</v>
      </c>
      <c r="B2066" s="143" t="s">
        <v>65</v>
      </c>
      <c r="C2066" s="143" t="s">
        <v>4197</v>
      </c>
      <c r="D2066" s="0" t="n">
        <v>1709009</v>
      </c>
    </row>
    <row r="2067" customFormat="false" ht="13.5" hidden="false" customHeight="false" outlineLevel="0" collapsed="false">
      <c r="A2067" s="143" t="s">
        <v>4198</v>
      </c>
      <c r="B2067" s="143" t="s">
        <v>65</v>
      </c>
      <c r="C2067" s="143" t="s">
        <v>4199</v>
      </c>
      <c r="D2067" s="0" t="n">
        <v>1709010</v>
      </c>
    </row>
    <row r="2068" customFormat="false" ht="13.5" hidden="false" customHeight="false" outlineLevel="0" collapsed="false">
      <c r="A2068" s="143" t="s">
        <v>4200</v>
      </c>
      <c r="B2068" s="143" t="s">
        <v>65</v>
      </c>
      <c r="C2068" s="143" t="s">
        <v>4201</v>
      </c>
      <c r="D2068" s="0" t="n">
        <v>1709011</v>
      </c>
    </row>
    <row r="2069" customFormat="false" ht="13.5" hidden="false" customHeight="false" outlineLevel="0" collapsed="false">
      <c r="A2069" s="143" t="s">
        <v>4202</v>
      </c>
      <c r="B2069" s="143" t="s">
        <v>65</v>
      </c>
      <c r="C2069" s="143" t="s">
        <v>4203</v>
      </c>
      <c r="D2069" s="0" t="n">
        <v>1709012</v>
      </c>
    </row>
    <row r="2070" customFormat="false" ht="13.5" hidden="false" customHeight="false" outlineLevel="0" collapsed="false">
      <c r="A2070" s="143" t="s">
        <v>4204</v>
      </c>
      <c r="B2070" s="143" t="s">
        <v>65</v>
      </c>
      <c r="C2070" s="143" t="s">
        <v>4205</v>
      </c>
      <c r="D2070" s="0" t="n">
        <v>1709013</v>
      </c>
    </row>
    <row r="2071" customFormat="false" ht="13.5" hidden="false" customHeight="false" outlineLevel="0" collapsed="false">
      <c r="A2071" s="143" t="s">
        <v>4206</v>
      </c>
      <c r="B2071" s="143" t="s">
        <v>65</v>
      </c>
      <c r="C2071" s="143" t="s">
        <v>4207</v>
      </c>
      <c r="D2071" s="0" t="n">
        <v>1709014</v>
      </c>
    </row>
    <row r="2072" customFormat="false" ht="13.5" hidden="false" customHeight="false" outlineLevel="0" collapsed="false">
      <c r="A2072" s="143" t="s">
        <v>4208</v>
      </c>
      <c r="B2072" s="143" t="s">
        <v>65</v>
      </c>
      <c r="C2072" s="143" t="s">
        <v>4209</v>
      </c>
      <c r="D2072" s="0" t="n">
        <v>1709015</v>
      </c>
    </row>
    <row r="2073" customFormat="false" ht="13.5" hidden="false" customHeight="false" outlineLevel="0" collapsed="false">
      <c r="A2073" s="143" t="s">
        <v>4210</v>
      </c>
      <c r="B2073" s="143" t="s">
        <v>65</v>
      </c>
      <c r="C2073" s="143" t="s">
        <v>4211</v>
      </c>
      <c r="D2073" s="0" t="n">
        <v>1709016</v>
      </c>
    </row>
    <row r="2074" customFormat="false" ht="13.5" hidden="false" customHeight="false" outlineLevel="0" collapsed="false">
      <c r="A2074" s="143" t="s">
        <v>4212</v>
      </c>
      <c r="B2074" s="143" t="s">
        <v>65</v>
      </c>
      <c r="C2074" s="143" t="s">
        <v>4213</v>
      </c>
      <c r="D2074" s="0" t="n">
        <v>1709017</v>
      </c>
    </row>
    <row r="2075" customFormat="false" ht="13.5" hidden="false" customHeight="false" outlineLevel="0" collapsed="false">
      <c r="A2075" s="143" t="s">
        <v>4214</v>
      </c>
      <c r="B2075" s="143" t="s">
        <v>65</v>
      </c>
      <c r="C2075" s="143" t="s">
        <v>4215</v>
      </c>
      <c r="D2075" s="0" t="n">
        <v>1709018</v>
      </c>
    </row>
    <row r="2076" customFormat="false" ht="13.5" hidden="false" customHeight="false" outlineLevel="0" collapsed="false">
      <c r="A2076" s="143" t="s">
        <v>4216</v>
      </c>
      <c r="B2076" s="143" t="s">
        <v>65</v>
      </c>
      <c r="C2076" s="143" t="s">
        <v>4217</v>
      </c>
      <c r="D2076" s="0" t="n">
        <v>1709019</v>
      </c>
    </row>
    <row r="2077" customFormat="false" ht="13.5" hidden="false" customHeight="false" outlineLevel="0" collapsed="false">
      <c r="A2077" s="143" t="s">
        <v>4218</v>
      </c>
      <c r="B2077" s="143" t="s">
        <v>65</v>
      </c>
      <c r="C2077" s="0" t="s">
        <v>4219</v>
      </c>
      <c r="D2077" s="0" t="n">
        <v>1709020</v>
      </c>
    </row>
    <row r="2078" customFormat="false" ht="13.5" hidden="false" customHeight="false" outlineLevel="0" collapsed="false">
      <c r="A2078" s="143" t="s">
        <v>4220</v>
      </c>
      <c r="B2078" s="143" t="s">
        <v>65</v>
      </c>
      <c r="C2078" s="143" t="s">
        <v>4221</v>
      </c>
      <c r="D2078" s="0" t="n">
        <v>1709021</v>
      </c>
    </row>
    <row r="2079" customFormat="false" ht="13.5" hidden="false" customHeight="false" outlineLevel="0" collapsed="false">
      <c r="A2079" s="143" t="s">
        <v>4222</v>
      </c>
      <c r="B2079" s="143" t="s">
        <v>65</v>
      </c>
      <c r="C2079" s="143" t="s">
        <v>540</v>
      </c>
      <c r="D2079" s="0" t="n">
        <v>1709022</v>
      </c>
    </row>
    <row r="2080" customFormat="false" ht="13.5" hidden="false" customHeight="false" outlineLevel="0" collapsed="false">
      <c r="A2080" s="143" t="s">
        <v>4223</v>
      </c>
      <c r="B2080" s="143" t="s">
        <v>65</v>
      </c>
      <c r="C2080" s="143" t="s">
        <v>542</v>
      </c>
      <c r="D2080" s="0" t="n">
        <v>1709023</v>
      </c>
    </row>
    <row r="2081" customFormat="false" ht="13.5" hidden="false" customHeight="false" outlineLevel="0" collapsed="false">
      <c r="A2081" s="143" t="s">
        <v>4224</v>
      </c>
      <c r="B2081" s="143" t="s">
        <v>65</v>
      </c>
      <c r="C2081" s="143" t="s">
        <v>4225</v>
      </c>
      <c r="D2081" s="0" t="n">
        <v>1709024</v>
      </c>
    </row>
    <row r="2082" customFormat="false" ht="13.5" hidden="false" customHeight="false" outlineLevel="0" collapsed="false">
      <c r="A2082" s="143" t="s">
        <v>4226</v>
      </c>
      <c r="B2082" s="143" t="s">
        <v>65</v>
      </c>
      <c r="C2082" s="143" t="s">
        <v>4227</v>
      </c>
      <c r="D2082" s="0" t="n">
        <v>1709025</v>
      </c>
    </row>
    <row r="2083" customFormat="false" ht="13.5" hidden="false" customHeight="false" outlineLevel="0" collapsed="false">
      <c r="A2083" s="143" t="s">
        <v>4228</v>
      </c>
      <c r="B2083" s="143" t="s">
        <v>65</v>
      </c>
      <c r="C2083" s="143" t="s">
        <v>4229</v>
      </c>
      <c r="D2083" s="0" t="n">
        <v>1709026</v>
      </c>
    </row>
    <row r="2084" customFormat="false" ht="13.5" hidden="false" customHeight="false" outlineLevel="0" collapsed="false">
      <c r="A2084" s="143" t="s">
        <v>4230</v>
      </c>
      <c r="B2084" s="143" t="s">
        <v>65</v>
      </c>
      <c r="C2084" s="143" t="s">
        <v>4231</v>
      </c>
      <c r="D2084" s="0" t="n">
        <v>1709027</v>
      </c>
    </row>
    <row r="2085" customFormat="false" ht="13.5" hidden="false" customHeight="false" outlineLevel="0" collapsed="false">
      <c r="A2085" s="143" t="s">
        <v>4232</v>
      </c>
      <c r="B2085" s="143" t="s">
        <v>65</v>
      </c>
      <c r="C2085" s="143" t="s">
        <v>848</v>
      </c>
      <c r="D2085" s="0" t="n">
        <v>1709028</v>
      </c>
    </row>
    <row r="2086" customFormat="false" ht="13.5" hidden="false" customHeight="false" outlineLevel="0" collapsed="false">
      <c r="A2086" s="143" t="s">
        <v>4233</v>
      </c>
      <c r="B2086" s="143" t="s">
        <v>65</v>
      </c>
      <c r="C2086" s="143" t="s">
        <v>4234</v>
      </c>
      <c r="D2086" s="0" t="n">
        <v>1709029</v>
      </c>
    </row>
    <row r="2087" customFormat="false" ht="13.5" hidden="false" customHeight="false" outlineLevel="0" collapsed="false">
      <c r="A2087" s="143" t="s">
        <v>4235</v>
      </c>
      <c r="B2087" s="143" t="s">
        <v>65</v>
      </c>
      <c r="C2087" s="143" t="s">
        <v>4236</v>
      </c>
      <c r="D2087" s="0" t="n">
        <v>1709030</v>
      </c>
    </row>
    <row r="2088" customFormat="false" ht="13.5" hidden="false" customHeight="false" outlineLevel="0" collapsed="false">
      <c r="A2088" s="143" t="s">
        <v>4237</v>
      </c>
      <c r="B2088" s="143" t="s">
        <v>65</v>
      </c>
      <c r="C2088" s="143" t="s">
        <v>4238</v>
      </c>
      <c r="D2088" s="0" t="n">
        <v>1709031</v>
      </c>
    </row>
    <row r="2089" customFormat="false" ht="13.5" hidden="false" customHeight="false" outlineLevel="0" collapsed="false">
      <c r="A2089" s="143" t="s">
        <v>4239</v>
      </c>
      <c r="B2089" s="143" t="s">
        <v>65</v>
      </c>
      <c r="C2089" s="143" t="s">
        <v>4240</v>
      </c>
      <c r="D2089" s="0" t="n">
        <v>1709032</v>
      </c>
    </row>
    <row r="2090" customFormat="false" ht="13.5" hidden="false" customHeight="false" outlineLevel="0" collapsed="false">
      <c r="A2090" s="143" t="s">
        <v>4241</v>
      </c>
      <c r="B2090" s="143" t="s">
        <v>65</v>
      </c>
      <c r="C2090" s="143" t="s">
        <v>4242</v>
      </c>
      <c r="D2090" s="0" t="n">
        <v>1709033</v>
      </c>
    </row>
    <row r="2091" customFormat="false" ht="13.5" hidden="false" customHeight="false" outlineLevel="0" collapsed="false">
      <c r="A2091" s="143" t="s">
        <v>4243</v>
      </c>
      <c r="B2091" s="143" t="s">
        <v>65</v>
      </c>
      <c r="C2091" s="143" t="s">
        <v>4244</v>
      </c>
      <c r="D2091" s="0" t="n">
        <v>1709034</v>
      </c>
    </row>
    <row r="2092" customFormat="false" ht="13.5" hidden="false" customHeight="false" outlineLevel="0" collapsed="false">
      <c r="A2092" s="143" t="s">
        <v>4245</v>
      </c>
      <c r="B2092" s="143" t="s">
        <v>65</v>
      </c>
      <c r="C2092" s="143" t="s">
        <v>4246</v>
      </c>
      <c r="D2092" s="0" t="n">
        <v>1709035</v>
      </c>
    </row>
    <row r="2093" customFormat="false" ht="13.5" hidden="false" customHeight="false" outlineLevel="0" collapsed="false">
      <c r="A2093" s="143" t="s">
        <v>4247</v>
      </c>
      <c r="B2093" s="143" t="s">
        <v>65</v>
      </c>
      <c r="C2093" s="143" t="s">
        <v>4248</v>
      </c>
      <c r="D2093" s="0" t="n">
        <v>1709036</v>
      </c>
    </row>
    <row r="2094" customFormat="false" ht="13.5" hidden="false" customHeight="false" outlineLevel="0" collapsed="false">
      <c r="A2094" s="143" t="s">
        <v>4249</v>
      </c>
      <c r="B2094" s="143" t="s">
        <v>65</v>
      </c>
      <c r="C2094" s="143" t="s">
        <v>4250</v>
      </c>
      <c r="D2094" s="0" t="n">
        <v>1709037</v>
      </c>
    </row>
    <row r="2095" customFormat="false" ht="13.5" hidden="false" customHeight="false" outlineLevel="0" collapsed="false">
      <c r="A2095" s="143" t="s">
        <v>4251</v>
      </c>
      <c r="B2095" s="143" t="s">
        <v>65</v>
      </c>
      <c r="C2095" s="143" t="s">
        <v>4252</v>
      </c>
      <c r="D2095" s="0" t="n">
        <v>1709038</v>
      </c>
    </row>
    <row r="2096" customFormat="false" ht="13.5" hidden="false" customHeight="false" outlineLevel="0" collapsed="false">
      <c r="A2096" s="143" t="s">
        <v>4253</v>
      </c>
      <c r="B2096" s="143" t="s">
        <v>65</v>
      </c>
      <c r="C2096" s="143" t="s">
        <v>4254</v>
      </c>
      <c r="D2096" s="0" t="n">
        <v>1709039</v>
      </c>
    </row>
    <row r="2097" customFormat="false" ht="13.5" hidden="false" customHeight="false" outlineLevel="0" collapsed="false">
      <c r="A2097" s="143" t="s">
        <v>4255</v>
      </c>
      <c r="B2097" s="143" t="s">
        <v>65</v>
      </c>
      <c r="C2097" s="143" t="s">
        <v>4256</v>
      </c>
      <c r="D2097" s="0" t="n">
        <v>1709040</v>
      </c>
    </row>
    <row r="2098" customFormat="false" ht="13.5" hidden="false" customHeight="false" outlineLevel="0" collapsed="false">
      <c r="A2098" s="143" t="s">
        <v>4257</v>
      </c>
      <c r="B2098" s="143" t="s">
        <v>65</v>
      </c>
      <c r="C2098" s="143" t="s">
        <v>4258</v>
      </c>
      <c r="D2098" s="0" t="n">
        <v>1709041</v>
      </c>
    </row>
    <row r="2099" customFormat="false" ht="13.5" hidden="false" customHeight="false" outlineLevel="0" collapsed="false">
      <c r="A2099" s="143" t="s">
        <v>4259</v>
      </c>
      <c r="B2099" s="143" t="s">
        <v>65</v>
      </c>
      <c r="C2099" s="143" t="s">
        <v>4260</v>
      </c>
      <c r="D2099" s="0" t="n">
        <v>1709042</v>
      </c>
    </row>
    <row r="2100" customFormat="false" ht="13.5" hidden="false" customHeight="false" outlineLevel="0" collapsed="false">
      <c r="A2100" s="143" t="s">
        <v>4261</v>
      </c>
      <c r="B2100" s="143" t="s">
        <v>65</v>
      </c>
      <c r="C2100" s="143" t="s">
        <v>4262</v>
      </c>
      <c r="D2100" s="0" t="n">
        <v>1709043</v>
      </c>
    </row>
    <row r="2101" customFormat="false" ht="13.5" hidden="false" customHeight="false" outlineLevel="0" collapsed="false">
      <c r="A2101" s="143" t="s">
        <v>4263</v>
      </c>
      <c r="B2101" s="143" t="s">
        <v>65</v>
      </c>
      <c r="C2101" s="0" t="s">
        <v>4264</v>
      </c>
      <c r="D2101" s="0" t="n">
        <v>1709044</v>
      </c>
    </row>
    <row r="2102" customFormat="false" ht="13.5" hidden="false" customHeight="false" outlineLevel="0" collapsed="false">
      <c r="A2102" s="143" t="s">
        <v>4265</v>
      </c>
      <c r="B2102" s="143" t="s">
        <v>65</v>
      </c>
      <c r="C2102" s="143" t="s">
        <v>4266</v>
      </c>
      <c r="D2102" s="0" t="n">
        <v>1709045</v>
      </c>
    </row>
    <row r="2103" customFormat="false" ht="13.5" hidden="false" customHeight="false" outlineLevel="0" collapsed="false">
      <c r="A2103" s="143" t="s">
        <v>4267</v>
      </c>
      <c r="B2103" s="143" t="s">
        <v>65</v>
      </c>
      <c r="C2103" s="143" t="s">
        <v>4268</v>
      </c>
      <c r="D2103" s="0" t="n">
        <v>1709046</v>
      </c>
    </row>
    <row r="2104" customFormat="false" ht="13.5" hidden="false" customHeight="false" outlineLevel="0" collapsed="false">
      <c r="A2104" s="143" t="s">
        <v>4269</v>
      </c>
      <c r="B2104" s="143" t="s">
        <v>65</v>
      </c>
      <c r="C2104" s="143" t="s">
        <v>4270</v>
      </c>
      <c r="D2104" s="0" t="n">
        <v>1709047</v>
      </c>
    </row>
    <row r="2105" customFormat="false" ht="13.5" hidden="false" customHeight="false" outlineLevel="0" collapsed="false">
      <c r="A2105" s="143" t="s">
        <v>4271</v>
      </c>
      <c r="B2105" s="143" t="s">
        <v>65</v>
      </c>
      <c r="C2105" s="143" t="s">
        <v>4272</v>
      </c>
      <c r="D2105" s="0" t="n">
        <v>1709048</v>
      </c>
    </row>
    <row r="2106" customFormat="false" ht="13.5" hidden="false" customHeight="false" outlineLevel="0" collapsed="false">
      <c r="A2106" s="143" t="s">
        <v>4273</v>
      </c>
      <c r="B2106" s="143" t="s">
        <v>65</v>
      </c>
      <c r="C2106" s="143" t="s">
        <v>4274</v>
      </c>
      <c r="D2106" s="0" t="n">
        <v>1709049</v>
      </c>
    </row>
    <row r="2107" customFormat="false" ht="13.5" hidden="false" customHeight="false" outlineLevel="0" collapsed="false">
      <c r="A2107" s="143" t="s">
        <v>4275</v>
      </c>
      <c r="B2107" s="143" t="s">
        <v>65</v>
      </c>
      <c r="C2107" s="143" t="s">
        <v>4276</v>
      </c>
      <c r="D2107" s="0" t="n">
        <v>1709050</v>
      </c>
    </row>
    <row r="2108" customFormat="false" ht="13.5" hidden="false" customHeight="false" outlineLevel="0" collapsed="false">
      <c r="A2108" s="143" t="s">
        <v>4277</v>
      </c>
      <c r="B2108" s="143" t="s">
        <v>65</v>
      </c>
      <c r="C2108" s="143" t="s">
        <v>300</v>
      </c>
      <c r="D2108" s="0" t="n">
        <v>1709051</v>
      </c>
    </row>
    <row r="2109" customFormat="false" ht="13.5" hidden="false" customHeight="false" outlineLevel="0" collapsed="false">
      <c r="A2109" s="143" t="s">
        <v>4278</v>
      </c>
      <c r="B2109" s="143" t="s">
        <v>65</v>
      </c>
      <c r="C2109" s="143" t="s">
        <v>302</v>
      </c>
      <c r="D2109" s="0" t="n">
        <v>1709052</v>
      </c>
    </row>
    <row r="2110" customFormat="false" ht="13.5" hidden="false" customHeight="false" outlineLevel="0" collapsed="false">
      <c r="A2110" s="143" t="s">
        <v>4279</v>
      </c>
      <c r="B2110" s="143" t="s">
        <v>65</v>
      </c>
      <c r="C2110" s="143" t="s">
        <v>4280</v>
      </c>
      <c r="D2110" s="0" t="n">
        <v>1709053</v>
      </c>
    </row>
    <row r="2111" customFormat="false" ht="13.5" hidden="false" customHeight="false" outlineLevel="0" collapsed="false">
      <c r="A2111" s="143" t="s">
        <v>4281</v>
      </c>
      <c r="B2111" s="143" t="s">
        <v>65</v>
      </c>
      <c r="C2111" s="143" t="s">
        <v>4282</v>
      </c>
      <c r="D2111" s="0" t="n">
        <v>1709054</v>
      </c>
    </row>
    <row r="2112" customFormat="false" ht="13.5" hidden="false" customHeight="false" outlineLevel="0" collapsed="false">
      <c r="A2112" s="143" t="s">
        <v>4283</v>
      </c>
      <c r="B2112" s="143" t="s">
        <v>65</v>
      </c>
      <c r="C2112" s="143" t="s">
        <v>4284</v>
      </c>
      <c r="D2112" s="0" t="n">
        <v>1709055</v>
      </c>
    </row>
    <row r="2113" customFormat="false" ht="13.5" hidden="false" customHeight="false" outlineLevel="0" collapsed="false">
      <c r="A2113" s="143" t="s">
        <v>4285</v>
      </c>
      <c r="B2113" s="143" t="s">
        <v>65</v>
      </c>
      <c r="C2113" s="143" t="s">
        <v>4286</v>
      </c>
      <c r="D2113" s="0" t="n">
        <v>1709056</v>
      </c>
    </row>
    <row r="2114" customFormat="false" ht="13.5" hidden="false" customHeight="false" outlineLevel="0" collapsed="false">
      <c r="A2114" s="143" t="s">
        <v>4287</v>
      </c>
      <c r="B2114" s="143" t="s">
        <v>65</v>
      </c>
      <c r="C2114" s="143" t="s">
        <v>4288</v>
      </c>
      <c r="D2114" s="0" t="n">
        <v>1709057</v>
      </c>
    </row>
    <row r="2115" customFormat="false" ht="13.5" hidden="false" customHeight="false" outlineLevel="0" collapsed="false">
      <c r="A2115" s="143" t="s">
        <v>4289</v>
      </c>
      <c r="B2115" s="143" t="s">
        <v>65</v>
      </c>
      <c r="C2115" s="143" t="s">
        <v>4290</v>
      </c>
      <c r="D2115" s="0" t="n">
        <v>1709058</v>
      </c>
    </row>
    <row r="2116" customFormat="false" ht="13.5" hidden="false" customHeight="false" outlineLevel="0" collapsed="false">
      <c r="A2116" s="143" t="s">
        <v>4291</v>
      </c>
      <c r="B2116" s="143" t="s">
        <v>65</v>
      </c>
      <c r="C2116" s="143" t="s">
        <v>4292</v>
      </c>
      <c r="D2116" s="0" t="n">
        <v>1709059</v>
      </c>
    </row>
    <row r="2117" customFormat="false" ht="13.5" hidden="false" customHeight="false" outlineLevel="0" collapsed="false">
      <c r="A2117" s="143" t="s">
        <v>4293</v>
      </c>
      <c r="B2117" s="143" t="s">
        <v>65</v>
      </c>
      <c r="C2117" s="143" t="s">
        <v>4294</v>
      </c>
      <c r="D2117" s="0" t="n">
        <v>1709060</v>
      </c>
    </row>
    <row r="2118" customFormat="false" ht="13.5" hidden="false" customHeight="false" outlineLevel="0" collapsed="false">
      <c r="A2118" s="143" t="s">
        <v>4295</v>
      </c>
      <c r="B2118" s="143" t="s">
        <v>65</v>
      </c>
      <c r="C2118" s="143" t="s">
        <v>4296</v>
      </c>
      <c r="D2118" s="0" t="n">
        <v>1709061</v>
      </c>
    </row>
    <row r="2119" customFormat="false" ht="13.5" hidden="false" customHeight="false" outlineLevel="0" collapsed="false">
      <c r="A2119" s="143" t="s">
        <v>4297</v>
      </c>
      <c r="B2119" s="143" t="s">
        <v>65</v>
      </c>
      <c r="C2119" s="143" t="s">
        <v>4298</v>
      </c>
      <c r="D2119" s="0" t="n">
        <v>1709062</v>
      </c>
    </row>
    <row r="2120" customFormat="false" ht="13.5" hidden="false" customHeight="false" outlineLevel="0" collapsed="false">
      <c r="A2120" s="143" t="s">
        <v>4299</v>
      </c>
      <c r="B2120" s="143" t="s">
        <v>65</v>
      </c>
      <c r="C2120" s="143" t="s">
        <v>4300</v>
      </c>
      <c r="D2120" s="0" t="n">
        <v>1709063</v>
      </c>
    </row>
    <row r="2121" customFormat="false" ht="13.5" hidden="false" customHeight="false" outlineLevel="0" collapsed="false">
      <c r="A2121" s="143" t="s">
        <v>4301</v>
      </c>
      <c r="B2121" s="143" t="s">
        <v>65</v>
      </c>
      <c r="C2121" s="143" t="s">
        <v>1653</v>
      </c>
      <c r="D2121" s="0" t="n">
        <v>1709064</v>
      </c>
    </row>
    <row r="2122" customFormat="false" ht="13.5" hidden="false" customHeight="false" outlineLevel="0" collapsed="false">
      <c r="A2122" s="143" t="s">
        <v>4302</v>
      </c>
      <c r="B2122" s="143" t="s">
        <v>65</v>
      </c>
      <c r="C2122" s="143" t="s">
        <v>4303</v>
      </c>
      <c r="D2122" s="0" t="n">
        <v>1709065</v>
      </c>
    </row>
    <row r="2123" customFormat="false" ht="13.5" hidden="false" customHeight="false" outlineLevel="0" collapsed="false">
      <c r="A2123" s="143" t="s">
        <v>4304</v>
      </c>
      <c r="B2123" s="143" t="s">
        <v>65</v>
      </c>
      <c r="C2123" s="143" t="s">
        <v>1185</v>
      </c>
      <c r="D2123" s="0" t="n">
        <v>1709066</v>
      </c>
    </row>
    <row r="2124" customFormat="false" ht="13.5" hidden="false" customHeight="false" outlineLevel="0" collapsed="false">
      <c r="A2124" s="143" t="s">
        <v>4305</v>
      </c>
      <c r="B2124" s="143" t="s">
        <v>65</v>
      </c>
      <c r="C2124" s="0" t="s">
        <v>4306</v>
      </c>
      <c r="D2124" s="0" t="n">
        <v>1709067</v>
      </c>
    </row>
    <row r="2125" customFormat="false" ht="13.5" hidden="false" customHeight="false" outlineLevel="0" collapsed="false">
      <c r="A2125" s="143" t="s">
        <v>4307</v>
      </c>
      <c r="B2125" s="143" t="s">
        <v>65</v>
      </c>
      <c r="C2125" s="143" t="s">
        <v>4308</v>
      </c>
      <c r="D2125" s="0" t="n">
        <v>1709068</v>
      </c>
    </row>
    <row r="2126" customFormat="false" ht="13.5" hidden="false" customHeight="false" outlineLevel="0" collapsed="false">
      <c r="A2126" s="143" t="s">
        <v>4309</v>
      </c>
      <c r="B2126" s="143" t="s">
        <v>65</v>
      </c>
      <c r="C2126" s="143" t="s">
        <v>4310</v>
      </c>
      <c r="D2126" s="0" t="n">
        <v>1709069</v>
      </c>
    </row>
    <row r="2127" customFormat="false" ht="13.5" hidden="false" customHeight="false" outlineLevel="0" collapsed="false">
      <c r="A2127" s="143" t="s">
        <v>4311</v>
      </c>
      <c r="B2127" s="143" t="s">
        <v>65</v>
      </c>
      <c r="C2127" s="143" t="s">
        <v>4312</v>
      </c>
      <c r="D2127" s="0" t="n">
        <v>1709070</v>
      </c>
    </row>
    <row r="2128" customFormat="false" ht="13.5" hidden="false" customHeight="false" outlineLevel="0" collapsed="false">
      <c r="A2128" s="143" t="s">
        <v>4313</v>
      </c>
      <c r="B2128" s="143" t="s">
        <v>65</v>
      </c>
      <c r="C2128" s="0" t="s">
        <v>4314</v>
      </c>
      <c r="D2128" s="0" t="n">
        <v>1709071</v>
      </c>
    </row>
    <row r="2129" customFormat="false" ht="13.5" hidden="false" customHeight="false" outlineLevel="0" collapsed="false">
      <c r="A2129" s="143" t="s">
        <v>4315</v>
      </c>
      <c r="B2129" s="143" t="s">
        <v>65</v>
      </c>
      <c r="C2129" s="143" t="s">
        <v>4316</v>
      </c>
      <c r="D2129" s="0" t="n">
        <v>1709072</v>
      </c>
    </row>
    <row r="2130" customFormat="false" ht="13.5" hidden="false" customHeight="false" outlineLevel="0" collapsed="false">
      <c r="A2130" s="143" t="s">
        <v>4317</v>
      </c>
      <c r="B2130" s="143" t="s">
        <v>65</v>
      </c>
      <c r="C2130" s="143" t="s">
        <v>4318</v>
      </c>
      <c r="D2130" s="0" t="n">
        <v>1709073</v>
      </c>
    </row>
    <row r="2131" customFormat="false" ht="13.5" hidden="false" customHeight="false" outlineLevel="0" collapsed="false">
      <c r="A2131" s="143" t="s">
        <v>4319</v>
      </c>
      <c r="B2131" s="143" t="s">
        <v>65</v>
      </c>
      <c r="C2131" s="0" t="s">
        <v>4320</v>
      </c>
      <c r="D2131" s="0" t="n">
        <v>1709074</v>
      </c>
    </row>
    <row r="2132" customFormat="false" ht="13.5" hidden="false" customHeight="false" outlineLevel="0" collapsed="false">
      <c r="A2132" s="143" t="s">
        <v>4321</v>
      </c>
      <c r="B2132" s="143" t="s">
        <v>65</v>
      </c>
      <c r="C2132" s="143" t="s">
        <v>4322</v>
      </c>
      <c r="D2132" s="0" t="n">
        <v>1709075</v>
      </c>
    </row>
    <row r="2133" customFormat="false" ht="13.5" hidden="false" customHeight="false" outlineLevel="0" collapsed="false">
      <c r="A2133" s="143" t="s">
        <v>4323</v>
      </c>
      <c r="B2133" s="143" t="s">
        <v>65</v>
      </c>
      <c r="C2133" s="143" t="s">
        <v>4324</v>
      </c>
      <c r="D2133" s="0" t="n">
        <v>1709076</v>
      </c>
    </row>
    <row r="2134" customFormat="false" ht="13.5" hidden="false" customHeight="false" outlineLevel="0" collapsed="false">
      <c r="A2134" s="143" t="s">
        <v>4325</v>
      </c>
      <c r="B2134" s="143" t="s">
        <v>65</v>
      </c>
      <c r="C2134" s="143" t="s">
        <v>4326</v>
      </c>
      <c r="D2134" s="0" t="n">
        <v>1709077</v>
      </c>
    </row>
    <row r="2135" customFormat="false" ht="13.5" hidden="false" customHeight="false" outlineLevel="0" collapsed="false">
      <c r="A2135" s="143" t="s">
        <v>4327</v>
      </c>
      <c r="B2135" s="143" t="s">
        <v>65</v>
      </c>
      <c r="C2135" s="143" t="s">
        <v>4328</v>
      </c>
      <c r="D2135" s="0" t="n">
        <v>1709078</v>
      </c>
    </row>
    <row r="2136" customFormat="false" ht="13.5" hidden="false" customHeight="false" outlineLevel="0" collapsed="false">
      <c r="A2136" s="143" t="s">
        <v>4329</v>
      </c>
      <c r="B2136" s="143" t="s">
        <v>65</v>
      </c>
      <c r="C2136" s="143" t="s">
        <v>4330</v>
      </c>
      <c r="D2136" s="0" t="n">
        <v>1709079</v>
      </c>
    </row>
    <row r="2137" customFormat="false" ht="13.5" hidden="false" customHeight="false" outlineLevel="0" collapsed="false">
      <c r="A2137" s="143" t="s">
        <v>4331</v>
      </c>
      <c r="B2137" s="143" t="s">
        <v>65</v>
      </c>
      <c r="C2137" s="0" t="s">
        <v>4332</v>
      </c>
      <c r="D2137" s="0" t="n">
        <v>1709080</v>
      </c>
    </row>
    <row r="2138" customFormat="false" ht="13.5" hidden="false" customHeight="false" outlineLevel="0" collapsed="false">
      <c r="A2138" s="143" t="s">
        <v>4333</v>
      </c>
      <c r="B2138" s="143" t="s">
        <v>65</v>
      </c>
      <c r="C2138" s="143" t="s">
        <v>4334</v>
      </c>
      <c r="D2138" s="0" t="n">
        <v>1709081</v>
      </c>
    </row>
    <row r="2139" customFormat="false" ht="13.5" hidden="false" customHeight="false" outlineLevel="0" collapsed="false">
      <c r="A2139" s="143" t="s">
        <v>4335</v>
      </c>
      <c r="B2139" s="143" t="s">
        <v>65</v>
      </c>
      <c r="C2139" s="143" t="s">
        <v>4336</v>
      </c>
      <c r="D2139" s="0" t="n">
        <v>1709082</v>
      </c>
    </row>
    <row r="2140" customFormat="false" ht="13.5" hidden="false" customHeight="false" outlineLevel="0" collapsed="false">
      <c r="A2140" s="143" t="s">
        <v>4337</v>
      </c>
      <c r="B2140" s="143" t="s">
        <v>65</v>
      </c>
      <c r="C2140" s="143" t="s">
        <v>4338</v>
      </c>
      <c r="D2140" s="0" t="n">
        <v>1709083</v>
      </c>
    </row>
    <row r="2141" customFormat="false" ht="13.5" hidden="false" customHeight="false" outlineLevel="0" collapsed="false">
      <c r="A2141" s="143" t="s">
        <v>4339</v>
      </c>
      <c r="B2141" s="143" t="s">
        <v>65</v>
      </c>
      <c r="C2141" s="143" t="s">
        <v>4340</v>
      </c>
      <c r="D2141" s="0" t="n">
        <v>1709084</v>
      </c>
    </row>
    <row r="2142" customFormat="false" ht="13.5" hidden="false" customHeight="false" outlineLevel="0" collapsed="false">
      <c r="A2142" s="143" t="s">
        <v>4341</v>
      </c>
      <c r="B2142" s="143" t="s">
        <v>65</v>
      </c>
      <c r="C2142" s="143" t="s">
        <v>4342</v>
      </c>
      <c r="D2142" s="0" t="n">
        <v>1709085</v>
      </c>
    </row>
    <row r="2143" customFormat="false" ht="13.5" hidden="false" customHeight="false" outlineLevel="0" collapsed="false">
      <c r="A2143" s="143" t="s">
        <v>4343</v>
      </c>
      <c r="B2143" s="143" t="s">
        <v>65</v>
      </c>
      <c r="C2143" s="143" t="s">
        <v>1359</v>
      </c>
      <c r="D2143" s="0" t="n">
        <v>1709086</v>
      </c>
    </row>
    <row r="2144" customFormat="false" ht="13.5" hidden="false" customHeight="false" outlineLevel="0" collapsed="false">
      <c r="A2144" s="143" t="s">
        <v>4344</v>
      </c>
      <c r="B2144" s="143" t="s">
        <v>41</v>
      </c>
      <c r="C2144" s="143" t="s">
        <v>40</v>
      </c>
      <c r="D2144" s="0" t="n">
        <v>1719000</v>
      </c>
    </row>
    <row r="2145" customFormat="false" ht="13.5" hidden="false" customHeight="false" outlineLevel="0" collapsed="false">
      <c r="A2145" s="143" t="s">
        <v>4345</v>
      </c>
      <c r="B2145" s="143" t="s">
        <v>4346</v>
      </c>
      <c r="C2145" s="0" t="s">
        <v>4347</v>
      </c>
      <c r="D2145" s="0" t="n">
        <v>1703000</v>
      </c>
    </row>
    <row r="2146" customFormat="false" ht="13.5" hidden="false" customHeight="false" outlineLevel="0" collapsed="false">
      <c r="A2146" s="143" t="s">
        <v>4348</v>
      </c>
      <c r="B2146" s="143" t="s">
        <v>4346</v>
      </c>
      <c r="C2146" s="0" t="s">
        <v>4349</v>
      </c>
      <c r="D2146" s="0" t="n">
        <v>1703001</v>
      </c>
    </row>
    <row r="2147" customFormat="false" ht="13.5" hidden="false" customHeight="false" outlineLevel="0" collapsed="false">
      <c r="A2147" s="143" t="s">
        <v>4350</v>
      </c>
      <c r="B2147" s="143" t="s">
        <v>4346</v>
      </c>
      <c r="C2147" s="143" t="s">
        <v>3160</v>
      </c>
      <c r="D2147" s="0" t="n">
        <v>1703002</v>
      </c>
    </row>
    <row r="2148" customFormat="false" ht="13.5" hidden="false" customHeight="false" outlineLevel="0" collapsed="false">
      <c r="A2148" s="143" t="s">
        <v>4351</v>
      </c>
      <c r="B2148" s="143" t="s">
        <v>4346</v>
      </c>
      <c r="C2148" s="143" t="s">
        <v>4352</v>
      </c>
      <c r="D2148" s="0" t="n">
        <v>1703003</v>
      </c>
    </row>
    <row r="2149" customFormat="false" ht="13.5" hidden="false" customHeight="false" outlineLevel="0" collapsed="false">
      <c r="A2149" s="143" t="s">
        <v>4353</v>
      </c>
      <c r="B2149" s="143" t="s">
        <v>4346</v>
      </c>
      <c r="C2149" s="143" t="s">
        <v>3162</v>
      </c>
      <c r="D2149" s="0" t="n">
        <v>1703004</v>
      </c>
    </row>
    <row r="2150" customFormat="false" ht="13.5" hidden="false" customHeight="false" outlineLevel="0" collapsed="false">
      <c r="A2150" s="143" t="s">
        <v>4354</v>
      </c>
      <c r="B2150" s="143" t="s">
        <v>4346</v>
      </c>
      <c r="C2150" s="143" t="s">
        <v>4355</v>
      </c>
      <c r="D2150" s="0" t="n">
        <v>1703144</v>
      </c>
    </row>
    <row r="2151" customFormat="false" ht="13.5" hidden="false" customHeight="false" outlineLevel="0" collapsed="false">
      <c r="A2151" s="143" t="s">
        <v>4356</v>
      </c>
      <c r="B2151" s="143" t="s">
        <v>4346</v>
      </c>
      <c r="C2151" s="143" t="s">
        <v>4357</v>
      </c>
      <c r="D2151" s="0" t="n">
        <v>1703145</v>
      </c>
    </row>
    <row r="2152" customFormat="false" ht="13.5" hidden="false" customHeight="false" outlineLevel="0" collapsed="false">
      <c r="A2152" s="143" t="s">
        <v>4358</v>
      </c>
      <c r="B2152" s="143" t="s">
        <v>4346</v>
      </c>
      <c r="C2152" s="143" t="s">
        <v>4359</v>
      </c>
      <c r="D2152" s="0" t="n">
        <v>1703501</v>
      </c>
    </row>
    <row r="2153" customFormat="false" ht="13.5" hidden="false" customHeight="false" outlineLevel="0" collapsed="false">
      <c r="A2153" s="143" t="s">
        <v>4360</v>
      </c>
      <c r="B2153" s="143" t="s">
        <v>4346</v>
      </c>
      <c r="C2153" s="143" t="s">
        <v>4361</v>
      </c>
      <c r="D2153" s="0" t="n">
        <v>1703502</v>
      </c>
    </row>
    <row r="2154" customFormat="false" ht="13.5" hidden="false" customHeight="false" outlineLevel="0" collapsed="false">
      <c r="A2154" s="143" t="s">
        <v>4362</v>
      </c>
      <c r="B2154" s="143" t="s">
        <v>4346</v>
      </c>
      <c r="C2154" s="143" t="s">
        <v>4363</v>
      </c>
      <c r="D2154" s="0" t="n">
        <v>1703503</v>
      </c>
    </row>
    <row r="2155" customFormat="false" ht="13.5" hidden="false" customHeight="false" outlineLevel="0" collapsed="false">
      <c r="A2155" s="143" t="s">
        <v>4364</v>
      </c>
      <c r="B2155" s="143" t="s">
        <v>4346</v>
      </c>
      <c r="C2155" s="143" t="s">
        <v>4365</v>
      </c>
      <c r="D2155" s="0" t="n">
        <v>1703504</v>
      </c>
    </row>
    <row r="2156" customFormat="false" ht="13.5" hidden="false" customHeight="false" outlineLevel="0" collapsed="false">
      <c r="A2156" s="143" t="s">
        <v>4366</v>
      </c>
      <c r="B2156" s="143" t="s">
        <v>4346</v>
      </c>
      <c r="C2156" s="143" t="s">
        <v>4367</v>
      </c>
      <c r="D2156" s="0" t="n">
        <v>1703505</v>
      </c>
    </row>
    <row r="2157" customFormat="false" ht="13.5" hidden="false" customHeight="false" outlineLevel="0" collapsed="false">
      <c r="A2157" s="143" t="s">
        <v>4368</v>
      </c>
      <c r="B2157" s="143" t="s">
        <v>4346</v>
      </c>
      <c r="C2157" s="143" t="s">
        <v>4369</v>
      </c>
      <c r="D2157" s="0" t="n">
        <v>1703506</v>
      </c>
    </row>
    <row r="2158" customFormat="false" ht="13.5" hidden="false" customHeight="false" outlineLevel="0" collapsed="false">
      <c r="A2158" s="143" t="s">
        <v>4370</v>
      </c>
      <c r="B2158" s="143" t="s">
        <v>4346</v>
      </c>
      <c r="C2158" s="143" t="s">
        <v>4371</v>
      </c>
      <c r="D2158" s="0" t="n">
        <v>1703507</v>
      </c>
    </row>
    <row r="2159" customFormat="false" ht="13.5" hidden="false" customHeight="false" outlineLevel="0" collapsed="false">
      <c r="A2159" s="143" t="s">
        <v>4372</v>
      </c>
      <c r="B2159" s="143" t="s">
        <v>4346</v>
      </c>
      <c r="C2159" s="143" t="s">
        <v>4373</v>
      </c>
      <c r="D2159" s="0" t="n">
        <v>1703508</v>
      </c>
    </row>
    <row r="2160" customFormat="false" ht="13.5" hidden="false" customHeight="false" outlineLevel="0" collapsed="false">
      <c r="A2160" s="143" t="s">
        <v>4374</v>
      </c>
      <c r="B2160" s="143" t="s">
        <v>4346</v>
      </c>
      <c r="C2160" s="143" t="s">
        <v>4375</v>
      </c>
      <c r="D2160" s="0" t="n">
        <v>1703509</v>
      </c>
    </row>
    <row r="2161" customFormat="false" ht="13.5" hidden="false" customHeight="false" outlineLevel="0" collapsed="false">
      <c r="A2161" s="143" t="s">
        <v>4376</v>
      </c>
      <c r="B2161" s="143" t="s">
        <v>4346</v>
      </c>
      <c r="C2161" s="143" t="s">
        <v>4377</v>
      </c>
      <c r="D2161" s="0" t="n">
        <v>1703510</v>
      </c>
    </row>
    <row r="2162" customFormat="false" ht="13.5" hidden="false" customHeight="false" outlineLevel="0" collapsed="false">
      <c r="A2162" s="143" t="s">
        <v>4378</v>
      </c>
      <c r="B2162" s="143" t="s">
        <v>4346</v>
      </c>
      <c r="C2162" s="143" t="s">
        <v>4379</v>
      </c>
      <c r="D2162" s="0" t="n">
        <v>1703511</v>
      </c>
    </row>
    <row r="2163" customFormat="false" ht="13.5" hidden="false" customHeight="false" outlineLevel="0" collapsed="false">
      <c r="A2163" s="143" t="s">
        <v>4380</v>
      </c>
      <c r="B2163" s="143" t="s">
        <v>4346</v>
      </c>
      <c r="C2163" s="143" t="s">
        <v>4381</v>
      </c>
      <c r="D2163" s="0" t="n">
        <v>1703512</v>
      </c>
    </row>
    <row r="2164" customFormat="false" ht="13.5" hidden="false" customHeight="false" outlineLevel="0" collapsed="false">
      <c r="A2164" s="143" t="s">
        <v>4382</v>
      </c>
      <c r="B2164" s="143" t="s">
        <v>4346</v>
      </c>
      <c r="C2164" s="143" t="s">
        <v>4383</v>
      </c>
      <c r="D2164" s="0" t="n">
        <v>1703513</v>
      </c>
    </row>
    <row r="2165" customFormat="false" ht="13.5" hidden="false" customHeight="false" outlineLevel="0" collapsed="false">
      <c r="A2165" s="143" t="s">
        <v>4384</v>
      </c>
      <c r="B2165" s="143" t="s">
        <v>4346</v>
      </c>
      <c r="C2165" s="143" t="s">
        <v>4385</v>
      </c>
      <c r="D2165" s="0" t="n">
        <v>1703516</v>
      </c>
    </row>
    <row r="2166" customFormat="false" ht="13.5" hidden="false" customHeight="false" outlineLevel="0" collapsed="false">
      <c r="A2166" s="143" t="s">
        <v>4386</v>
      </c>
      <c r="B2166" s="143" t="s">
        <v>4346</v>
      </c>
      <c r="C2166" s="143" t="s">
        <v>4387</v>
      </c>
      <c r="D2166" s="0" t="n">
        <v>1703517</v>
      </c>
    </row>
    <row r="2167" customFormat="false" ht="13.5" hidden="false" customHeight="false" outlineLevel="0" collapsed="false">
      <c r="A2167" s="143" t="s">
        <v>4388</v>
      </c>
      <c r="B2167" s="143" t="s">
        <v>4346</v>
      </c>
      <c r="C2167" s="143" t="s">
        <v>4389</v>
      </c>
      <c r="D2167" s="0" t="n">
        <v>1703518</v>
      </c>
    </row>
    <row r="2168" customFormat="false" ht="13.5" hidden="false" customHeight="false" outlineLevel="0" collapsed="false">
      <c r="A2168" s="143" t="s">
        <v>4390</v>
      </c>
      <c r="B2168" s="143" t="s">
        <v>4346</v>
      </c>
      <c r="C2168" s="143" t="s">
        <v>4391</v>
      </c>
      <c r="D2168" s="0" t="n">
        <v>1703519</v>
      </c>
    </row>
    <row r="2169" customFormat="false" ht="13.5" hidden="false" customHeight="false" outlineLevel="0" collapsed="false">
      <c r="A2169" s="143" t="s">
        <v>4392</v>
      </c>
      <c r="B2169" s="143" t="s">
        <v>4346</v>
      </c>
      <c r="C2169" s="143" t="s">
        <v>4393</v>
      </c>
      <c r="D2169" s="0" t="n">
        <v>1703520</v>
      </c>
    </row>
    <row r="2170" customFormat="false" ht="13.5" hidden="false" customHeight="false" outlineLevel="0" collapsed="false">
      <c r="A2170" s="143" t="s">
        <v>4394</v>
      </c>
      <c r="B2170" s="143" t="s">
        <v>4346</v>
      </c>
      <c r="C2170" s="143" t="s">
        <v>4395</v>
      </c>
      <c r="D2170" s="0" t="n">
        <v>1703521</v>
      </c>
    </row>
    <row r="2171" customFormat="false" ht="13.5" hidden="false" customHeight="false" outlineLevel="0" collapsed="false">
      <c r="A2171" s="143" t="s">
        <v>4396</v>
      </c>
      <c r="B2171" s="143" t="s">
        <v>4346</v>
      </c>
      <c r="C2171" s="143" t="s">
        <v>4397</v>
      </c>
      <c r="D2171" s="0" t="n">
        <v>1703522</v>
      </c>
    </row>
    <row r="2172" customFormat="false" ht="13.5" hidden="false" customHeight="false" outlineLevel="0" collapsed="false">
      <c r="A2172" s="143" t="s">
        <v>4398</v>
      </c>
      <c r="B2172" s="143" t="s">
        <v>4346</v>
      </c>
      <c r="C2172" s="143" t="s">
        <v>4399</v>
      </c>
      <c r="D2172" s="0" t="n">
        <v>1703523</v>
      </c>
    </row>
    <row r="2173" customFormat="false" ht="13.5" hidden="false" customHeight="false" outlineLevel="0" collapsed="false">
      <c r="A2173" s="143" t="s">
        <v>4400</v>
      </c>
      <c r="B2173" s="143" t="s">
        <v>4346</v>
      </c>
      <c r="C2173" s="143" t="s">
        <v>4401</v>
      </c>
      <c r="D2173" s="0" t="n">
        <v>1703524</v>
      </c>
    </row>
    <row r="2174" customFormat="false" ht="13.5" hidden="false" customHeight="false" outlineLevel="0" collapsed="false">
      <c r="A2174" s="143" t="s">
        <v>4402</v>
      </c>
      <c r="B2174" s="143" t="s">
        <v>4346</v>
      </c>
      <c r="C2174" s="143" t="s">
        <v>4403</v>
      </c>
      <c r="D2174" s="0" t="n">
        <v>1703525</v>
      </c>
    </row>
    <row r="2175" customFormat="false" ht="13.5" hidden="false" customHeight="false" outlineLevel="0" collapsed="false">
      <c r="A2175" s="143" t="s">
        <v>4404</v>
      </c>
      <c r="B2175" s="143" t="s">
        <v>4346</v>
      </c>
      <c r="C2175" s="143" t="s">
        <v>4405</v>
      </c>
      <c r="D2175" s="0" t="n">
        <v>1703526</v>
      </c>
    </row>
    <row r="2176" customFormat="false" ht="13.5" hidden="false" customHeight="false" outlineLevel="0" collapsed="false">
      <c r="A2176" s="143" t="s">
        <v>4406</v>
      </c>
      <c r="B2176" s="143" t="s">
        <v>4346</v>
      </c>
      <c r="C2176" s="143" t="s">
        <v>4407</v>
      </c>
      <c r="D2176" s="0" t="n">
        <v>1703527</v>
      </c>
    </row>
    <row r="2177" customFormat="false" ht="13.5" hidden="false" customHeight="false" outlineLevel="0" collapsed="false">
      <c r="A2177" s="143" t="s">
        <v>4408</v>
      </c>
      <c r="B2177" s="143" t="s">
        <v>4346</v>
      </c>
      <c r="C2177" s="143" t="s">
        <v>4409</v>
      </c>
      <c r="D2177" s="0" t="n">
        <v>1703528</v>
      </c>
    </row>
    <row r="2178" customFormat="false" ht="13.5" hidden="false" customHeight="false" outlineLevel="0" collapsed="false">
      <c r="A2178" s="143" t="s">
        <v>4410</v>
      </c>
      <c r="B2178" s="143" t="s">
        <v>4346</v>
      </c>
      <c r="C2178" s="143" t="s">
        <v>4411</v>
      </c>
      <c r="D2178" s="0" t="n">
        <v>1703100</v>
      </c>
    </row>
    <row r="2179" customFormat="false" ht="13.5" hidden="false" customHeight="false" outlineLevel="0" collapsed="false">
      <c r="A2179" s="143" t="s">
        <v>4412</v>
      </c>
      <c r="B2179" s="143" t="s">
        <v>4346</v>
      </c>
      <c r="C2179" s="143" t="s">
        <v>4413</v>
      </c>
      <c r="D2179" s="0" t="n">
        <v>1703101</v>
      </c>
    </row>
    <row r="2180" customFormat="false" ht="13.5" hidden="false" customHeight="false" outlineLevel="0" collapsed="false">
      <c r="A2180" s="143" t="s">
        <v>4414</v>
      </c>
      <c r="B2180" s="143" t="s">
        <v>4346</v>
      </c>
      <c r="C2180" s="143" t="s">
        <v>4415</v>
      </c>
      <c r="D2180" s="0" t="n">
        <v>1703102</v>
      </c>
    </row>
    <row r="2181" customFormat="false" ht="13.5" hidden="false" customHeight="false" outlineLevel="0" collapsed="false">
      <c r="A2181" s="143" t="s">
        <v>4416</v>
      </c>
      <c r="B2181" s="143" t="s">
        <v>4346</v>
      </c>
      <c r="C2181" s="143" t="s">
        <v>4417</v>
      </c>
      <c r="D2181" s="0" t="n">
        <v>1703103</v>
      </c>
    </row>
    <row r="2182" customFormat="false" ht="13.5" hidden="false" customHeight="false" outlineLevel="0" collapsed="false">
      <c r="A2182" s="143" t="s">
        <v>4418</v>
      </c>
      <c r="B2182" s="143" t="s">
        <v>4346</v>
      </c>
      <c r="C2182" s="143" t="s">
        <v>4419</v>
      </c>
      <c r="D2182" s="0" t="n">
        <v>1703104</v>
      </c>
    </row>
    <row r="2183" customFormat="false" ht="13.5" hidden="false" customHeight="false" outlineLevel="0" collapsed="false">
      <c r="A2183" s="143" t="s">
        <v>4420</v>
      </c>
      <c r="B2183" s="143" t="s">
        <v>4346</v>
      </c>
      <c r="C2183" s="143" t="s">
        <v>4421</v>
      </c>
      <c r="D2183" s="0" t="n">
        <v>1703110</v>
      </c>
    </row>
    <row r="2184" customFormat="false" ht="13.5" hidden="false" customHeight="false" outlineLevel="0" collapsed="false">
      <c r="A2184" s="143" t="s">
        <v>4422</v>
      </c>
      <c r="B2184" s="143" t="s">
        <v>4346</v>
      </c>
      <c r="C2184" s="143" t="s">
        <v>4423</v>
      </c>
      <c r="D2184" s="0" t="n">
        <v>1703200</v>
      </c>
    </row>
    <row r="2185" customFormat="false" ht="13.5" hidden="false" customHeight="false" outlineLevel="0" collapsed="false">
      <c r="A2185" s="143" t="s">
        <v>4424</v>
      </c>
      <c r="B2185" s="143" t="s">
        <v>4346</v>
      </c>
      <c r="C2185" s="143" t="s">
        <v>4425</v>
      </c>
      <c r="D2185" s="0" t="n">
        <v>1703201</v>
      </c>
    </row>
    <row r="2186" customFormat="false" ht="13.5" hidden="false" customHeight="false" outlineLevel="0" collapsed="false">
      <c r="A2186" s="143" t="s">
        <v>4426</v>
      </c>
      <c r="B2186" s="143" t="s">
        <v>4346</v>
      </c>
      <c r="C2186" s="143" t="s">
        <v>4427</v>
      </c>
      <c r="D2186" s="0" t="n">
        <v>1703202</v>
      </c>
    </row>
    <row r="2187" customFormat="false" ht="13.5" hidden="false" customHeight="false" outlineLevel="0" collapsed="false">
      <c r="A2187" s="143" t="s">
        <v>4428</v>
      </c>
      <c r="B2187" s="143" t="s">
        <v>4346</v>
      </c>
      <c r="C2187" s="143" t="s">
        <v>4429</v>
      </c>
      <c r="D2187" s="0" t="n">
        <v>1703211</v>
      </c>
    </row>
    <row r="2188" customFormat="false" ht="13.5" hidden="false" customHeight="false" outlineLevel="0" collapsed="false">
      <c r="A2188" s="143" t="s">
        <v>4430</v>
      </c>
      <c r="B2188" s="143" t="s">
        <v>4346</v>
      </c>
      <c r="C2188" s="143" t="s">
        <v>4431</v>
      </c>
      <c r="D2188" s="0" t="n">
        <v>1703212</v>
      </c>
    </row>
    <row r="2189" customFormat="false" ht="13.5" hidden="false" customHeight="false" outlineLevel="0" collapsed="false">
      <c r="A2189" s="143" t="s">
        <v>4432</v>
      </c>
      <c r="B2189" s="143" t="s">
        <v>4346</v>
      </c>
      <c r="C2189" s="143" t="s">
        <v>4433</v>
      </c>
      <c r="D2189" s="0" t="n">
        <v>1703233</v>
      </c>
    </row>
    <row r="2190" customFormat="false" ht="13.5" hidden="false" customHeight="false" outlineLevel="0" collapsed="false">
      <c r="A2190" s="143" t="s">
        <v>4434</v>
      </c>
      <c r="B2190" s="143" t="s">
        <v>4346</v>
      </c>
      <c r="C2190" s="143" t="s">
        <v>4435</v>
      </c>
      <c r="D2190" s="0" t="n">
        <v>1703300</v>
      </c>
    </row>
    <row r="2191" customFormat="false" ht="13.5" hidden="false" customHeight="false" outlineLevel="0" collapsed="false">
      <c r="A2191" s="143" t="s">
        <v>4436</v>
      </c>
      <c r="B2191" s="143" t="s">
        <v>4346</v>
      </c>
      <c r="C2191" s="143" t="s">
        <v>4437</v>
      </c>
      <c r="D2191" s="0" t="n">
        <v>1703301</v>
      </c>
    </row>
    <row r="2192" customFormat="false" ht="13.5" hidden="false" customHeight="false" outlineLevel="0" collapsed="false">
      <c r="A2192" s="143" t="s">
        <v>4438</v>
      </c>
      <c r="B2192" s="143" t="s">
        <v>4346</v>
      </c>
      <c r="C2192" s="143" t="s">
        <v>4439</v>
      </c>
      <c r="D2192" s="0" t="n">
        <v>1703302</v>
      </c>
    </row>
    <row r="2193" customFormat="false" ht="13.5" hidden="false" customHeight="false" outlineLevel="0" collapsed="false">
      <c r="A2193" s="143" t="s">
        <v>4440</v>
      </c>
      <c r="B2193" s="143" t="s">
        <v>4346</v>
      </c>
      <c r="C2193" s="143" t="s">
        <v>4441</v>
      </c>
      <c r="D2193" s="0" t="n">
        <v>1703337</v>
      </c>
    </row>
    <row r="2194" customFormat="false" ht="13.5" hidden="false" customHeight="false" outlineLevel="0" collapsed="false">
      <c r="A2194" s="143" t="s">
        <v>4442</v>
      </c>
      <c r="B2194" s="143" t="s">
        <v>4346</v>
      </c>
      <c r="C2194" s="143" t="s">
        <v>4443</v>
      </c>
      <c r="D2194" s="0" t="n">
        <v>1703400</v>
      </c>
    </row>
    <row r="2195" customFormat="false" ht="13.5" hidden="false" customHeight="false" outlineLevel="0" collapsed="false">
      <c r="A2195" s="143" t="s">
        <v>4444</v>
      </c>
      <c r="B2195" s="143" t="s">
        <v>4346</v>
      </c>
      <c r="C2195" s="143" t="s">
        <v>4445</v>
      </c>
      <c r="D2195" s="0" t="n">
        <v>1703401</v>
      </c>
    </row>
    <row r="2196" customFormat="false" ht="13.5" hidden="false" customHeight="false" outlineLevel="0" collapsed="false">
      <c r="A2196" s="143" t="s">
        <v>4446</v>
      </c>
      <c r="B2196" s="143" t="s">
        <v>4346</v>
      </c>
      <c r="C2196" s="143" t="s">
        <v>4447</v>
      </c>
      <c r="D2196" s="0" t="n">
        <v>1703402</v>
      </c>
    </row>
    <row r="2197" customFormat="false" ht="13.5" hidden="false" customHeight="false" outlineLevel="0" collapsed="false">
      <c r="A2197" s="143" t="s">
        <v>4448</v>
      </c>
      <c r="B2197" s="143" t="s">
        <v>4346</v>
      </c>
      <c r="C2197" s="143" t="s">
        <v>4449</v>
      </c>
      <c r="D2197" s="0" t="n">
        <v>1703414</v>
      </c>
    </row>
    <row r="2198" customFormat="false" ht="13.5" hidden="false" customHeight="false" outlineLevel="0" collapsed="false">
      <c r="A2198" s="143" t="s">
        <v>4450</v>
      </c>
      <c r="B2198" s="143" t="s">
        <v>4346</v>
      </c>
      <c r="C2198" s="143" t="s">
        <v>4451</v>
      </c>
      <c r="D2198" s="0" t="n">
        <v>1703415</v>
      </c>
    </row>
    <row r="2199" customFormat="false" ht="13.5" hidden="false" customHeight="false" outlineLevel="0" collapsed="false">
      <c r="A2199" s="143" t="s">
        <v>4452</v>
      </c>
      <c r="B2199" s="143" t="s">
        <v>4346</v>
      </c>
      <c r="C2199" s="143" t="s">
        <v>4453</v>
      </c>
      <c r="D2199" s="0" t="n">
        <v>1703416</v>
      </c>
    </row>
    <row r="2200" customFormat="false" ht="13.5" hidden="false" customHeight="false" outlineLevel="0" collapsed="false">
      <c r="A2200" s="143" t="s">
        <v>4454</v>
      </c>
      <c r="B2200" s="143" t="s">
        <v>4346</v>
      </c>
      <c r="C2200" s="143" t="s">
        <v>4455</v>
      </c>
      <c r="D2200" s="0" t="n">
        <v>1703429</v>
      </c>
    </row>
    <row r="2201" customFormat="false" ht="13.5" hidden="false" customHeight="false" outlineLevel="0" collapsed="false">
      <c r="A2201" s="143" t="s">
        <v>4456</v>
      </c>
      <c r="B2201" s="143" t="s">
        <v>4346</v>
      </c>
      <c r="C2201" s="143" t="s">
        <v>4457</v>
      </c>
      <c r="D2201" s="0" t="n">
        <v>1703430</v>
      </c>
    </row>
    <row r="2202" customFormat="false" ht="13.5" hidden="false" customHeight="false" outlineLevel="0" collapsed="false">
      <c r="A2202" s="143" t="s">
        <v>4458</v>
      </c>
      <c r="B2202" s="143" t="s">
        <v>4346</v>
      </c>
      <c r="C2202" s="143" t="s">
        <v>4459</v>
      </c>
      <c r="D2202" s="0" t="n">
        <v>1703434</v>
      </c>
    </row>
    <row r="2203" customFormat="false" ht="13.5" hidden="false" customHeight="false" outlineLevel="0" collapsed="false">
      <c r="A2203" s="143" t="s">
        <v>4460</v>
      </c>
      <c r="B2203" s="143" t="s">
        <v>4346</v>
      </c>
      <c r="C2203" s="143" t="s">
        <v>4461</v>
      </c>
      <c r="D2203" s="0" t="n">
        <v>1703514</v>
      </c>
    </row>
    <row r="2204" customFormat="false" ht="13.5" hidden="false" customHeight="false" outlineLevel="0" collapsed="false">
      <c r="A2204" s="143" t="s">
        <v>4462</v>
      </c>
      <c r="B2204" s="143" t="s">
        <v>4346</v>
      </c>
      <c r="C2204" s="143" t="s">
        <v>4463</v>
      </c>
      <c r="D2204" s="0" t="n">
        <v>1703515</v>
      </c>
    </row>
    <row r="2205" customFormat="false" ht="13.5" hidden="false" customHeight="false" outlineLevel="0" collapsed="false">
      <c r="A2205" s="143" t="s">
        <v>4464</v>
      </c>
      <c r="B2205" s="143" t="s">
        <v>4346</v>
      </c>
      <c r="C2205" s="143" t="s">
        <v>4465</v>
      </c>
      <c r="D2205" s="0" t="n">
        <v>1703600</v>
      </c>
    </row>
    <row r="2206" customFormat="false" ht="13.5" hidden="false" customHeight="false" outlineLevel="0" collapsed="false">
      <c r="A2206" s="143" t="s">
        <v>4466</v>
      </c>
      <c r="B2206" s="143" t="s">
        <v>4346</v>
      </c>
      <c r="C2206" s="143" t="s">
        <v>4467</v>
      </c>
      <c r="D2206" s="0" t="n">
        <v>1703601</v>
      </c>
    </row>
    <row r="2207" customFormat="false" ht="13.5" hidden="false" customHeight="false" outlineLevel="0" collapsed="false">
      <c r="A2207" s="143" t="s">
        <v>4468</v>
      </c>
      <c r="B2207" s="143" t="s">
        <v>4346</v>
      </c>
      <c r="C2207" s="143" t="s">
        <v>4469</v>
      </c>
      <c r="D2207" s="0" t="n">
        <v>1703602</v>
      </c>
    </row>
    <row r="2208" customFormat="false" ht="13.5" hidden="false" customHeight="false" outlineLevel="0" collapsed="false">
      <c r="A2208" s="143" t="s">
        <v>4470</v>
      </c>
      <c r="B2208" s="143" t="s">
        <v>4346</v>
      </c>
      <c r="C2208" s="143" t="s">
        <v>4471</v>
      </c>
      <c r="D2208" s="0" t="n">
        <v>1703603</v>
      </c>
    </row>
    <row r="2209" customFormat="false" ht="13.5" hidden="false" customHeight="false" outlineLevel="0" collapsed="false">
      <c r="A2209" s="143" t="s">
        <v>4472</v>
      </c>
      <c r="B2209" s="143" t="s">
        <v>4346</v>
      </c>
      <c r="C2209" s="143" t="s">
        <v>4473</v>
      </c>
      <c r="D2209" s="0" t="n">
        <v>1703604</v>
      </c>
    </row>
    <row r="2210" customFormat="false" ht="13.5" hidden="false" customHeight="false" outlineLevel="0" collapsed="false">
      <c r="A2210" s="143" t="s">
        <v>4474</v>
      </c>
      <c r="B2210" s="143" t="s">
        <v>4346</v>
      </c>
      <c r="C2210" s="143" t="s">
        <v>4475</v>
      </c>
      <c r="D2210" s="0" t="n">
        <v>1703606</v>
      </c>
    </row>
    <row r="2211" customFormat="false" ht="13.5" hidden="false" customHeight="false" outlineLevel="0" collapsed="false">
      <c r="A2211" s="143" t="s">
        <v>4476</v>
      </c>
      <c r="B2211" s="143" t="s">
        <v>4346</v>
      </c>
      <c r="C2211" s="143" t="s">
        <v>4477</v>
      </c>
      <c r="D2211" s="0" t="n">
        <v>1703607</v>
      </c>
    </row>
    <row r="2212" customFormat="false" ht="13.5" hidden="false" customHeight="false" outlineLevel="0" collapsed="false">
      <c r="A2212" s="143" t="s">
        <v>4478</v>
      </c>
      <c r="B2212" s="143" t="s">
        <v>4346</v>
      </c>
      <c r="C2212" s="143" t="s">
        <v>4479</v>
      </c>
      <c r="D2212" s="0" t="n">
        <v>1703608</v>
      </c>
    </row>
    <row r="2213" customFormat="false" ht="13.5" hidden="false" customHeight="false" outlineLevel="0" collapsed="false">
      <c r="A2213" s="143" t="s">
        <v>4480</v>
      </c>
      <c r="B2213" s="143" t="s">
        <v>4346</v>
      </c>
      <c r="C2213" s="143" t="s">
        <v>4481</v>
      </c>
      <c r="D2213" s="0" t="n">
        <v>1703610</v>
      </c>
    </row>
    <row r="2214" customFormat="false" ht="13.5" hidden="false" customHeight="false" outlineLevel="0" collapsed="false">
      <c r="A2214" s="143" t="s">
        <v>4482</v>
      </c>
      <c r="B2214" s="143" t="s">
        <v>4346</v>
      </c>
      <c r="C2214" s="143" t="s">
        <v>4483</v>
      </c>
      <c r="D2214" s="0" t="n">
        <v>1703611</v>
      </c>
    </row>
    <row r="2215" customFormat="false" ht="13.5" hidden="false" customHeight="false" outlineLevel="0" collapsed="false">
      <c r="A2215" s="143" t="s">
        <v>4484</v>
      </c>
      <c r="B2215" s="143" t="s">
        <v>4346</v>
      </c>
      <c r="C2215" s="143" t="s">
        <v>4485</v>
      </c>
      <c r="D2215" s="0" t="n">
        <v>1703618</v>
      </c>
    </row>
    <row r="2216" customFormat="false" ht="13.5" hidden="false" customHeight="false" outlineLevel="0" collapsed="false">
      <c r="A2216" s="143" t="s">
        <v>4486</v>
      </c>
      <c r="B2216" s="143" t="s">
        <v>4346</v>
      </c>
      <c r="C2216" s="143" t="s">
        <v>4487</v>
      </c>
      <c r="D2216" s="0" t="n">
        <v>1703800</v>
      </c>
    </row>
    <row r="2217" customFormat="false" ht="13.5" hidden="false" customHeight="false" outlineLevel="0" collapsed="false">
      <c r="A2217" s="143" t="s">
        <v>4488</v>
      </c>
      <c r="B2217" s="143" t="s">
        <v>4346</v>
      </c>
      <c r="C2217" s="143" t="s">
        <v>4489</v>
      </c>
      <c r="D2217" s="0" t="n">
        <v>1703801</v>
      </c>
    </row>
    <row r="2218" customFormat="false" ht="13.5" hidden="false" customHeight="false" outlineLevel="0" collapsed="false">
      <c r="A2218" s="143" t="s">
        <v>4490</v>
      </c>
      <c r="B2218" s="143" t="s">
        <v>4346</v>
      </c>
      <c r="C2218" s="143" t="s">
        <v>4491</v>
      </c>
      <c r="D2218" s="0" t="n">
        <v>1703815</v>
      </c>
    </row>
    <row r="2219" customFormat="false" ht="13.5" hidden="false" customHeight="false" outlineLevel="0" collapsed="false">
      <c r="A2219" s="143" t="s">
        <v>4492</v>
      </c>
      <c r="B2219" s="143" t="s">
        <v>4346</v>
      </c>
      <c r="C2219" s="143" t="s">
        <v>4493</v>
      </c>
      <c r="D2219" s="0" t="n">
        <v>1703816</v>
      </c>
    </row>
    <row r="2220" customFormat="false" ht="13.5" hidden="false" customHeight="false" outlineLevel="0" collapsed="false">
      <c r="A2220" s="143" t="s">
        <v>4494</v>
      </c>
      <c r="B2220" s="143" t="s">
        <v>4346</v>
      </c>
      <c r="C2220" s="143" t="s">
        <v>4495</v>
      </c>
      <c r="D2220" s="0" t="n">
        <v>1703817</v>
      </c>
    </row>
    <row r="2221" customFormat="false" ht="13.5" hidden="false" customHeight="false" outlineLevel="0" collapsed="false">
      <c r="A2221" s="143" t="s">
        <v>4496</v>
      </c>
      <c r="B2221" s="143" t="s">
        <v>4346</v>
      </c>
      <c r="C2221" s="143" t="s">
        <v>4497</v>
      </c>
      <c r="D2221" s="0" t="n">
        <v>1703823</v>
      </c>
    </row>
    <row r="2222" customFormat="false" ht="13.5" hidden="false" customHeight="false" outlineLevel="0" collapsed="false">
      <c r="A2222" s="143" t="s">
        <v>4498</v>
      </c>
      <c r="B2222" s="143" t="s">
        <v>4346</v>
      </c>
      <c r="C2222" s="143" t="s">
        <v>4499</v>
      </c>
      <c r="D2222" s="0" t="n">
        <v>1703900</v>
      </c>
    </row>
    <row r="2223" customFormat="false" ht="13.5" hidden="false" customHeight="false" outlineLevel="0" collapsed="false">
      <c r="A2223" s="143" t="s">
        <v>4500</v>
      </c>
      <c r="B2223" s="143" t="s">
        <v>4346</v>
      </c>
      <c r="C2223" s="143" t="s">
        <v>4501</v>
      </c>
      <c r="D2223" s="0" t="n">
        <v>1703901</v>
      </c>
    </row>
    <row r="2224" customFormat="false" ht="13.5" hidden="false" customHeight="false" outlineLevel="0" collapsed="false">
      <c r="A2224" s="143" t="s">
        <v>4502</v>
      </c>
      <c r="B2224" s="143" t="s">
        <v>4346</v>
      </c>
      <c r="C2224" s="143" t="s">
        <v>4503</v>
      </c>
      <c r="D2224" s="0" t="n">
        <v>1703902</v>
      </c>
    </row>
    <row r="2225" customFormat="false" ht="13.5" hidden="false" customHeight="false" outlineLevel="0" collapsed="false">
      <c r="A2225" s="143" t="s">
        <v>4504</v>
      </c>
      <c r="B2225" s="143" t="s">
        <v>4346</v>
      </c>
      <c r="C2225" s="143" t="s">
        <v>4505</v>
      </c>
      <c r="D2225" s="0" t="n">
        <v>1703908</v>
      </c>
    </row>
    <row r="2226" customFormat="false" ht="13.5" hidden="false" customHeight="false" outlineLevel="0" collapsed="false">
      <c r="A2226" s="143" t="s">
        <v>4506</v>
      </c>
      <c r="B2226" s="143" t="s">
        <v>4346</v>
      </c>
      <c r="C2226" s="143" t="s">
        <v>4507</v>
      </c>
      <c r="D2226" s="0" t="s">
        <v>4508</v>
      </c>
    </row>
    <row r="2227" customFormat="false" ht="13.5" hidden="false" customHeight="false" outlineLevel="0" collapsed="false">
      <c r="A2227" s="143" t="s">
        <v>4509</v>
      </c>
      <c r="B2227" s="143" t="s">
        <v>4346</v>
      </c>
      <c r="C2227" s="143" t="s">
        <v>4510</v>
      </c>
      <c r="D2227" s="0" t="s">
        <v>4511</v>
      </c>
    </row>
    <row r="2228" customFormat="false" ht="13.5" hidden="false" customHeight="false" outlineLevel="0" collapsed="false">
      <c r="A2228" s="143" t="s">
        <v>4512</v>
      </c>
      <c r="B2228" s="143" t="s">
        <v>4346</v>
      </c>
      <c r="C2228" s="143" t="s">
        <v>4513</v>
      </c>
      <c r="D2228" s="0" t="s">
        <v>4514</v>
      </c>
    </row>
    <row r="2229" customFormat="false" ht="13.5" hidden="false" customHeight="false" outlineLevel="0" collapsed="false">
      <c r="A2229" s="143" t="s">
        <v>4515</v>
      </c>
      <c r="B2229" s="143" t="s">
        <v>4346</v>
      </c>
      <c r="C2229" s="143" t="s">
        <v>4516</v>
      </c>
      <c r="D2229" s="0" t="s">
        <v>4517</v>
      </c>
    </row>
    <row r="2230" customFormat="false" ht="13.5" hidden="false" customHeight="false" outlineLevel="0" collapsed="false">
      <c r="A2230" s="143" t="s">
        <v>4518</v>
      </c>
      <c r="B2230" s="143" t="s">
        <v>4346</v>
      </c>
      <c r="C2230" s="143" t="s">
        <v>4519</v>
      </c>
      <c r="D2230" s="0" t="s">
        <v>4520</v>
      </c>
    </row>
    <row r="2231" customFormat="false" ht="13.5" hidden="false" customHeight="false" outlineLevel="0" collapsed="false">
      <c r="A2231" s="143" t="s">
        <v>4521</v>
      </c>
      <c r="B2231" s="143" t="s">
        <v>4346</v>
      </c>
      <c r="C2231" s="143" t="s">
        <v>4522</v>
      </c>
      <c r="D2231" s="0" t="s">
        <v>4523</v>
      </c>
    </row>
    <row r="2232" customFormat="false" ht="13.5" hidden="false" customHeight="false" outlineLevel="0" collapsed="false">
      <c r="A2232" s="143" t="s">
        <v>4524</v>
      </c>
      <c r="B2232" s="143" t="s">
        <v>4346</v>
      </c>
      <c r="C2232" s="143" t="s">
        <v>4525</v>
      </c>
      <c r="D2232" s="0" t="s">
        <v>4526</v>
      </c>
    </row>
    <row r="2233" customFormat="false" ht="13.5" hidden="false" customHeight="false" outlineLevel="0" collapsed="false">
      <c r="A2233" s="143" t="s">
        <v>4527</v>
      </c>
      <c r="B2233" s="143" t="s">
        <v>4346</v>
      </c>
      <c r="C2233" s="143" t="s">
        <v>4528</v>
      </c>
      <c r="D2233" s="0" t="s">
        <v>4529</v>
      </c>
    </row>
    <row r="2234" customFormat="false" ht="13.5" hidden="false" customHeight="false" outlineLevel="0" collapsed="false">
      <c r="A2234" s="143" t="s">
        <v>4530</v>
      </c>
      <c r="B2234" s="143" t="s">
        <v>4346</v>
      </c>
      <c r="C2234" s="143" t="s">
        <v>4531</v>
      </c>
      <c r="D2234" s="0" t="s">
        <v>4532</v>
      </c>
    </row>
    <row r="2235" customFormat="false" ht="13.5" hidden="false" customHeight="false" outlineLevel="0" collapsed="false">
      <c r="A2235" s="143" t="s">
        <v>4533</v>
      </c>
      <c r="B2235" s="143" t="s">
        <v>4346</v>
      </c>
      <c r="C2235" s="143" t="s">
        <v>4534</v>
      </c>
      <c r="D2235" s="0" t="s">
        <v>4535</v>
      </c>
    </row>
    <row r="2236" customFormat="false" ht="13.5" hidden="false" customHeight="false" outlineLevel="0" collapsed="false">
      <c r="A2236" s="143" t="s">
        <v>4536</v>
      </c>
      <c r="B2236" s="143" t="s">
        <v>4346</v>
      </c>
      <c r="C2236" s="143" t="s">
        <v>4537</v>
      </c>
      <c r="D2236" s="0" t="s">
        <v>4538</v>
      </c>
    </row>
    <row r="2237" customFormat="false" ht="13.5" hidden="false" customHeight="false" outlineLevel="0" collapsed="false">
      <c r="A2237" s="143" t="s">
        <v>4539</v>
      </c>
      <c r="B2237" s="143" t="s">
        <v>4346</v>
      </c>
      <c r="C2237" s="143" t="s">
        <v>4540</v>
      </c>
      <c r="D2237" s="0" t="s">
        <v>4541</v>
      </c>
    </row>
    <row r="2238" customFormat="false" ht="13.5" hidden="false" customHeight="false" outlineLevel="0" collapsed="false">
      <c r="A2238" s="143" t="s">
        <v>4542</v>
      </c>
      <c r="B2238" s="143" t="s">
        <v>4346</v>
      </c>
      <c r="C2238" s="143" t="s">
        <v>4543</v>
      </c>
      <c r="D2238" s="0" t="s">
        <v>4544</v>
      </c>
    </row>
    <row r="2239" customFormat="false" ht="13.5" hidden="false" customHeight="false" outlineLevel="0" collapsed="false">
      <c r="A2239" s="143" t="s">
        <v>4545</v>
      </c>
      <c r="B2239" s="143" t="s">
        <v>4346</v>
      </c>
      <c r="C2239" s="143" t="s">
        <v>4546</v>
      </c>
      <c r="D2239" s="0" t="s">
        <v>4547</v>
      </c>
    </row>
    <row r="2240" customFormat="false" ht="13.5" hidden="false" customHeight="false" outlineLevel="0" collapsed="false">
      <c r="A2240" s="143" t="s">
        <v>4548</v>
      </c>
      <c r="B2240" s="143" t="s">
        <v>4346</v>
      </c>
      <c r="C2240" s="143" t="s">
        <v>4549</v>
      </c>
      <c r="D2240" s="0" t="s">
        <v>4550</v>
      </c>
    </row>
    <row r="2241" customFormat="false" ht="13.5" hidden="false" customHeight="false" outlineLevel="0" collapsed="false">
      <c r="A2241" s="143" t="s">
        <v>4551</v>
      </c>
      <c r="B2241" s="143" t="s">
        <v>4346</v>
      </c>
      <c r="C2241" s="143" t="s">
        <v>4552</v>
      </c>
      <c r="D2241" s="0" t="s">
        <v>4553</v>
      </c>
    </row>
    <row r="2242" customFormat="false" ht="13.5" hidden="false" customHeight="false" outlineLevel="0" collapsed="false">
      <c r="A2242" s="143" t="s">
        <v>4554</v>
      </c>
      <c r="B2242" s="143" t="s">
        <v>4346</v>
      </c>
      <c r="C2242" s="143" t="s">
        <v>4555</v>
      </c>
      <c r="D2242" s="0" t="s">
        <v>4556</v>
      </c>
    </row>
    <row r="2243" customFormat="false" ht="13.5" hidden="false" customHeight="false" outlineLevel="0" collapsed="false">
      <c r="A2243" s="143" t="s">
        <v>4557</v>
      </c>
      <c r="B2243" s="143" t="s">
        <v>4346</v>
      </c>
      <c r="C2243" s="143" t="s">
        <v>4558</v>
      </c>
      <c r="D2243" s="0" t="s">
        <v>4559</v>
      </c>
    </row>
    <row r="2244" customFormat="false" ht="13.5" hidden="false" customHeight="false" outlineLevel="0" collapsed="false">
      <c r="A2244" s="143" t="s">
        <v>4560</v>
      </c>
      <c r="B2244" s="143" t="s">
        <v>4346</v>
      </c>
      <c r="C2244" s="143" t="s">
        <v>4561</v>
      </c>
      <c r="D2244" s="0" t="s">
        <v>4562</v>
      </c>
    </row>
    <row r="2245" customFormat="false" ht="13.5" hidden="false" customHeight="false" outlineLevel="0" collapsed="false">
      <c r="A2245" s="143" t="s">
        <v>4563</v>
      </c>
      <c r="B2245" s="143" t="s">
        <v>4346</v>
      </c>
      <c r="C2245" s="143" t="s">
        <v>4564</v>
      </c>
      <c r="D2245" s="0" t="s">
        <v>4565</v>
      </c>
    </row>
    <row r="2246" customFormat="false" ht="13.5" hidden="false" customHeight="false" outlineLevel="0" collapsed="false">
      <c r="A2246" s="143" t="s">
        <v>4566</v>
      </c>
      <c r="B2246" s="143" t="s">
        <v>4346</v>
      </c>
      <c r="C2246" s="143" t="s">
        <v>4567</v>
      </c>
      <c r="D2246" s="0" t="s">
        <v>4568</v>
      </c>
    </row>
    <row r="2247" customFormat="false" ht="13.5" hidden="false" customHeight="false" outlineLevel="0" collapsed="false">
      <c r="A2247" s="143" t="s">
        <v>4569</v>
      </c>
      <c r="B2247" s="143" t="s">
        <v>4346</v>
      </c>
      <c r="C2247" s="143" t="s">
        <v>4570</v>
      </c>
      <c r="D2247" s="0" t="s">
        <v>4571</v>
      </c>
    </row>
    <row r="2248" customFormat="false" ht="13.5" hidden="false" customHeight="false" outlineLevel="0" collapsed="false">
      <c r="A2248" s="143" t="s">
        <v>4572</v>
      </c>
      <c r="B2248" s="143" t="s">
        <v>4346</v>
      </c>
      <c r="C2248" s="143" t="s">
        <v>4573</v>
      </c>
      <c r="D2248" s="0" t="s">
        <v>4574</v>
      </c>
    </row>
    <row r="2249" customFormat="false" ht="13.5" hidden="false" customHeight="false" outlineLevel="0" collapsed="false">
      <c r="A2249" s="143" t="s">
        <v>4575</v>
      </c>
      <c r="B2249" s="143" t="s">
        <v>4346</v>
      </c>
      <c r="C2249" s="143" t="s">
        <v>4576</v>
      </c>
      <c r="D2249" s="0" t="s">
        <v>4577</v>
      </c>
    </row>
    <row r="2250" customFormat="false" ht="13.5" hidden="false" customHeight="false" outlineLevel="0" collapsed="false">
      <c r="A2250" s="143" t="s">
        <v>4578</v>
      </c>
      <c r="B2250" s="143" t="s">
        <v>4346</v>
      </c>
      <c r="C2250" s="143" t="s">
        <v>4579</v>
      </c>
      <c r="D2250" s="0" t="s">
        <v>4580</v>
      </c>
    </row>
    <row r="2251" customFormat="false" ht="13.5" hidden="false" customHeight="false" outlineLevel="0" collapsed="false">
      <c r="A2251" s="143" t="s">
        <v>4581</v>
      </c>
      <c r="B2251" s="143" t="s">
        <v>4346</v>
      </c>
      <c r="C2251" s="143" t="s">
        <v>4582</v>
      </c>
      <c r="D2251" s="0" t="s">
        <v>4583</v>
      </c>
    </row>
    <row r="2252" customFormat="false" ht="13.5" hidden="false" customHeight="false" outlineLevel="0" collapsed="false">
      <c r="A2252" s="143" t="s">
        <v>4584</v>
      </c>
      <c r="B2252" s="143" t="s">
        <v>4346</v>
      </c>
      <c r="C2252" s="143" t="s">
        <v>4585</v>
      </c>
      <c r="D2252" s="0" t="s">
        <v>4586</v>
      </c>
    </row>
    <row r="2253" customFormat="false" ht="13.5" hidden="false" customHeight="false" outlineLevel="0" collapsed="false">
      <c r="A2253" s="143" t="s">
        <v>4587</v>
      </c>
      <c r="B2253" s="143" t="s">
        <v>4346</v>
      </c>
      <c r="C2253" s="143" t="s">
        <v>4588</v>
      </c>
      <c r="D2253" s="0" t="s">
        <v>4589</v>
      </c>
    </row>
    <row r="2254" customFormat="false" ht="13.5" hidden="false" customHeight="false" outlineLevel="0" collapsed="false">
      <c r="A2254" s="143" t="s">
        <v>4590</v>
      </c>
      <c r="B2254" s="143" t="s">
        <v>4346</v>
      </c>
      <c r="C2254" s="143" t="s">
        <v>4591</v>
      </c>
      <c r="D2254" s="0" t="s">
        <v>4592</v>
      </c>
    </row>
    <row r="2255" customFormat="false" ht="13.5" hidden="false" customHeight="false" outlineLevel="0" collapsed="false">
      <c r="A2255" s="143" t="s">
        <v>4593</v>
      </c>
      <c r="B2255" s="143" t="s">
        <v>4346</v>
      </c>
      <c r="C2255" s="143" t="s">
        <v>4594</v>
      </c>
      <c r="D2255" s="0" t="s">
        <v>4595</v>
      </c>
    </row>
    <row r="2256" customFormat="false" ht="13.5" hidden="false" customHeight="false" outlineLevel="0" collapsed="false">
      <c r="A2256" s="143" t="s">
        <v>4596</v>
      </c>
      <c r="B2256" s="143" t="s">
        <v>4346</v>
      </c>
      <c r="C2256" s="143" t="s">
        <v>4597</v>
      </c>
      <c r="D2256" s="0" t="s">
        <v>4598</v>
      </c>
    </row>
    <row r="2257" customFormat="false" ht="13.5" hidden="false" customHeight="false" outlineLevel="0" collapsed="false">
      <c r="A2257" s="143" t="s">
        <v>4599</v>
      </c>
      <c r="B2257" s="143" t="s">
        <v>4346</v>
      </c>
      <c r="C2257" s="143" t="s">
        <v>4600</v>
      </c>
      <c r="D2257" s="0" t="s">
        <v>4601</v>
      </c>
    </row>
    <row r="2258" customFormat="false" ht="13.5" hidden="false" customHeight="false" outlineLevel="0" collapsed="false">
      <c r="A2258" s="143" t="s">
        <v>4602</v>
      </c>
      <c r="B2258" s="143" t="s">
        <v>4346</v>
      </c>
      <c r="C2258" s="143" t="s">
        <v>4603</v>
      </c>
      <c r="D2258" s="0" t="s">
        <v>4604</v>
      </c>
    </row>
    <row r="2259" customFormat="false" ht="13.5" hidden="false" customHeight="false" outlineLevel="0" collapsed="false">
      <c r="A2259" s="143" t="s">
        <v>4605</v>
      </c>
      <c r="B2259" s="143" t="s">
        <v>4346</v>
      </c>
      <c r="C2259" s="143" t="s">
        <v>4606</v>
      </c>
      <c r="D2259" s="0" t="s">
        <v>4607</v>
      </c>
    </row>
    <row r="2260" customFormat="false" ht="13.5" hidden="false" customHeight="false" outlineLevel="0" collapsed="false">
      <c r="A2260" s="143" t="s">
        <v>4608</v>
      </c>
      <c r="B2260" s="143" t="s">
        <v>4346</v>
      </c>
      <c r="C2260" s="143" t="s">
        <v>4609</v>
      </c>
      <c r="D2260" s="0" t="s">
        <v>4610</v>
      </c>
    </row>
    <row r="2261" customFormat="false" ht="13.5" hidden="false" customHeight="false" outlineLevel="0" collapsed="false">
      <c r="A2261" s="143" t="s">
        <v>4611</v>
      </c>
      <c r="B2261" s="143" t="s">
        <v>4346</v>
      </c>
      <c r="C2261" s="143" t="s">
        <v>4612</v>
      </c>
      <c r="D2261" s="0" t="n">
        <v>1703903</v>
      </c>
    </row>
    <row r="2262" customFormat="false" ht="13.5" hidden="false" customHeight="false" outlineLevel="0" collapsed="false">
      <c r="A2262" s="143" t="s">
        <v>4613</v>
      </c>
      <c r="B2262" s="143" t="s">
        <v>4346</v>
      </c>
      <c r="C2262" s="143" t="s">
        <v>4614</v>
      </c>
      <c r="D2262" s="0" t="n">
        <v>1703904</v>
      </c>
    </row>
    <row r="2263" customFormat="false" ht="13.5" hidden="false" customHeight="false" outlineLevel="0" collapsed="false">
      <c r="A2263" s="143" t="s">
        <v>4615</v>
      </c>
      <c r="B2263" s="143" t="s">
        <v>4346</v>
      </c>
      <c r="C2263" s="143" t="s">
        <v>4616</v>
      </c>
      <c r="D2263" s="0" t="n">
        <v>1703905</v>
      </c>
    </row>
    <row r="2264" customFormat="false" ht="13.5" hidden="false" customHeight="false" outlineLevel="0" collapsed="false">
      <c r="A2264" s="143" t="s">
        <v>4617</v>
      </c>
      <c r="B2264" s="143" t="s">
        <v>4346</v>
      </c>
      <c r="C2264" s="143" t="s">
        <v>4618</v>
      </c>
      <c r="D2264" s="0" t="n">
        <v>1703906</v>
      </c>
    </row>
    <row r="2265" customFormat="false" ht="13.5" hidden="false" customHeight="false" outlineLevel="0" collapsed="false">
      <c r="A2265" s="143" t="s">
        <v>4619</v>
      </c>
      <c r="B2265" s="143" t="s">
        <v>4346</v>
      </c>
      <c r="C2265" s="143" t="s">
        <v>4620</v>
      </c>
      <c r="D2265" s="0" t="n">
        <v>1703907</v>
      </c>
    </row>
    <row r="2266" customFormat="false" ht="13.5" hidden="false" customHeight="false" outlineLevel="0" collapsed="false">
      <c r="A2266" s="143" t="s">
        <v>4621</v>
      </c>
      <c r="B2266" s="143" t="s">
        <v>4346</v>
      </c>
      <c r="C2266" s="143" t="s">
        <v>4622</v>
      </c>
      <c r="D2266" s="0" t="n">
        <v>1703909</v>
      </c>
    </row>
    <row r="2267" customFormat="false" ht="13.5" hidden="false" customHeight="false" outlineLevel="0" collapsed="false">
      <c r="A2267" s="143" t="s">
        <v>4623</v>
      </c>
      <c r="B2267" s="143" t="s">
        <v>4346</v>
      </c>
      <c r="C2267" s="143" t="s">
        <v>4624</v>
      </c>
      <c r="D2267" s="0" t="n">
        <v>1703910</v>
      </c>
    </row>
    <row r="2268" customFormat="false" ht="13.5" hidden="false" customHeight="false" outlineLevel="0" collapsed="false">
      <c r="A2268" s="143" t="s">
        <v>4625</v>
      </c>
      <c r="B2268" s="143" t="s">
        <v>4346</v>
      </c>
      <c r="C2268" s="143" t="s">
        <v>4626</v>
      </c>
      <c r="D2268" s="0" t="n">
        <v>1703911</v>
      </c>
    </row>
    <row r="2269" customFormat="false" ht="13.5" hidden="false" customHeight="false" outlineLevel="0" collapsed="false">
      <c r="A2269" s="143" t="s">
        <v>4627</v>
      </c>
      <c r="B2269" s="143" t="s">
        <v>4346</v>
      </c>
      <c r="C2269" s="143" t="s">
        <v>4628</v>
      </c>
      <c r="D2269" s="0" t="n">
        <v>1703912</v>
      </c>
    </row>
    <row r="2270" customFormat="false" ht="13.5" hidden="false" customHeight="false" outlineLevel="0" collapsed="false">
      <c r="A2270" s="143" t="s">
        <v>4629</v>
      </c>
      <c r="B2270" s="143" t="s">
        <v>4346</v>
      </c>
      <c r="C2270" s="143" t="s">
        <v>4630</v>
      </c>
      <c r="D2270" s="0" t="n">
        <v>1703913</v>
      </c>
    </row>
    <row r="2271" customFormat="false" ht="13.5" hidden="false" customHeight="false" outlineLevel="0" collapsed="false">
      <c r="A2271" s="143" t="s">
        <v>4631</v>
      </c>
      <c r="B2271" s="143" t="s">
        <v>4346</v>
      </c>
      <c r="C2271" s="143" t="s">
        <v>4632</v>
      </c>
      <c r="D2271" s="0" t="n">
        <v>1703914</v>
      </c>
    </row>
    <row r="2272" customFormat="false" ht="13.5" hidden="false" customHeight="false" outlineLevel="0" collapsed="false">
      <c r="A2272" s="143" t="s">
        <v>4633</v>
      </c>
      <c r="B2272" s="143" t="s">
        <v>4346</v>
      </c>
      <c r="C2272" s="143" t="s">
        <v>4634</v>
      </c>
      <c r="D2272" s="0" t="n">
        <v>1703915</v>
      </c>
    </row>
    <row r="2273" customFormat="false" ht="13.5" hidden="false" customHeight="false" outlineLevel="0" collapsed="false">
      <c r="A2273" s="143" t="s">
        <v>4635</v>
      </c>
      <c r="B2273" s="143" t="s">
        <v>4346</v>
      </c>
      <c r="C2273" s="143" t="s">
        <v>4636</v>
      </c>
      <c r="D2273" s="0" t="n">
        <v>1703916</v>
      </c>
    </row>
    <row r="2274" customFormat="false" ht="13.5" hidden="false" customHeight="false" outlineLevel="0" collapsed="false">
      <c r="A2274" s="143" t="s">
        <v>4637</v>
      </c>
      <c r="B2274" s="143" t="s">
        <v>4346</v>
      </c>
      <c r="C2274" s="143" t="s">
        <v>4638</v>
      </c>
      <c r="D2274" s="0" t="n">
        <v>1703917</v>
      </c>
    </row>
    <row r="2275" customFormat="false" ht="13.5" hidden="false" customHeight="false" outlineLevel="0" collapsed="false">
      <c r="A2275" s="143" t="s">
        <v>4639</v>
      </c>
      <c r="B2275" s="143" t="s">
        <v>4346</v>
      </c>
      <c r="C2275" s="143" t="s">
        <v>4640</v>
      </c>
      <c r="D2275" s="0" t="n">
        <v>1703918</v>
      </c>
    </row>
    <row r="2276" customFormat="false" ht="13.5" hidden="false" customHeight="false" outlineLevel="0" collapsed="false">
      <c r="A2276" s="143" t="s">
        <v>4641</v>
      </c>
      <c r="B2276" s="143" t="s">
        <v>4346</v>
      </c>
      <c r="C2276" s="143" t="s">
        <v>4642</v>
      </c>
      <c r="D2276" s="0" t="n">
        <v>1703919</v>
      </c>
    </row>
    <row r="2277" customFormat="false" ht="13.5" hidden="false" customHeight="false" outlineLevel="0" collapsed="false">
      <c r="A2277" s="143" t="s">
        <v>4643</v>
      </c>
      <c r="B2277" s="143" t="s">
        <v>4346</v>
      </c>
      <c r="C2277" s="143" t="s">
        <v>4644</v>
      </c>
      <c r="D2277" s="0" t="n">
        <v>1703920</v>
      </c>
    </row>
    <row r="2278" customFormat="false" ht="13.5" hidden="false" customHeight="false" outlineLevel="0" collapsed="false">
      <c r="A2278" s="143" t="s">
        <v>4645</v>
      </c>
      <c r="B2278" s="143" t="s">
        <v>4346</v>
      </c>
      <c r="C2278" s="143" t="s">
        <v>4646</v>
      </c>
      <c r="D2278" s="0" t="n">
        <v>1703921</v>
      </c>
    </row>
    <row r="2279" customFormat="false" ht="13.5" hidden="false" customHeight="false" outlineLevel="0" collapsed="false">
      <c r="A2279" s="143" t="s">
        <v>4647</v>
      </c>
      <c r="B2279" s="143" t="s">
        <v>4346</v>
      </c>
      <c r="C2279" s="143" t="s">
        <v>4648</v>
      </c>
      <c r="D2279" s="0" t="n">
        <v>1703922</v>
      </c>
    </row>
    <row r="2280" customFormat="false" ht="13.5" hidden="false" customHeight="false" outlineLevel="0" collapsed="false">
      <c r="A2280" s="143" t="s">
        <v>4649</v>
      </c>
      <c r="B2280" s="143" t="s">
        <v>4346</v>
      </c>
      <c r="C2280" s="143" t="s">
        <v>4650</v>
      </c>
      <c r="D2280" s="0" t="n">
        <v>1703923</v>
      </c>
    </row>
    <row r="2281" customFormat="false" ht="13.5" hidden="false" customHeight="false" outlineLevel="0" collapsed="false">
      <c r="A2281" s="143" t="s">
        <v>4651</v>
      </c>
      <c r="B2281" s="143" t="s">
        <v>4346</v>
      </c>
      <c r="C2281" s="143" t="s">
        <v>4652</v>
      </c>
      <c r="D2281" s="0" t="n">
        <v>1703924</v>
      </c>
    </row>
    <row r="2282" customFormat="false" ht="13.5" hidden="false" customHeight="false" outlineLevel="0" collapsed="false">
      <c r="A2282" s="143" t="s">
        <v>4653</v>
      </c>
      <c r="B2282" s="143" t="s">
        <v>4346</v>
      </c>
      <c r="C2282" s="143" t="s">
        <v>4654</v>
      </c>
      <c r="D2282" s="0" t="n">
        <v>1703925</v>
      </c>
    </row>
    <row r="2283" customFormat="false" ht="13.5" hidden="false" customHeight="false" outlineLevel="0" collapsed="false">
      <c r="A2283" s="143" t="s">
        <v>4655</v>
      </c>
      <c r="B2283" s="143" t="s">
        <v>4346</v>
      </c>
      <c r="C2283" s="143" t="s">
        <v>4656</v>
      </c>
      <c r="D2283" s="0" t="n">
        <v>1703926</v>
      </c>
    </row>
    <row r="2284" customFormat="false" ht="13.5" hidden="false" customHeight="false" outlineLevel="0" collapsed="false">
      <c r="A2284" s="143" t="s">
        <v>4657</v>
      </c>
      <c r="B2284" s="143" t="s">
        <v>4346</v>
      </c>
      <c r="C2284" s="143" t="s">
        <v>4658</v>
      </c>
      <c r="D2284" s="0" t="n">
        <v>1703927</v>
      </c>
    </row>
    <row r="2285" customFormat="false" ht="13.5" hidden="false" customHeight="false" outlineLevel="0" collapsed="false">
      <c r="A2285" s="143" t="s">
        <v>4659</v>
      </c>
      <c r="B2285" s="143" t="s">
        <v>4346</v>
      </c>
      <c r="C2285" s="143" t="s">
        <v>4660</v>
      </c>
      <c r="D2285" s="0" t="n">
        <v>1703928</v>
      </c>
    </row>
    <row r="2286" customFormat="false" ht="13.5" hidden="false" customHeight="false" outlineLevel="0" collapsed="false">
      <c r="A2286" s="143" t="s">
        <v>4661</v>
      </c>
      <c r="B2286" s="143" t="s">
        <v>4346</v>
      </c>
      <c r="C2286" s="143" t="s">
        <v>4662</v>
      </c>
      <c r="D2286" s="0" t="n">
        <v>1703929</v>
      </c>
    </row>
    <row r="2287" customFormat="false" ht="13.5" hidden="false" customHeight="false" outlineLevel="0" collapsed="false">
      <c r="A2287" s="143" t="s">
        <v>4663</v>
      </c>
      <c r="B2287" s="143" t="s">
        <v>4346</v>
      </c>
      <c r="C2287" s="143" t="s">
        <v>2444</v>
      </c>
      <c r="D2287" s="0" t="n">
        <v>1703930</v>
      </c>
    </row>
    <row r="2288" customFormat="false" ht="13.5" hidden="false" customHeight="false" outlineLevel="0" collapsed="false">
      <c r="A2288" s="143" t="s">
        <v>4664</v>
      </c>
      <c r="B2288" s="143" t="s">
        <v>4346</v>
      </c>
      <c r="C2288" s="143" t="s">
        <v>302</v>
      </c>
      <c r="D2288" s="0" t="n">
        <v>1703005</v>
      </c>
    </row>
    <row r="2289" customFormat="false" ht="13.5" hidden="false" customHeight="false" outlineLevel="0" collapsed="false">
      <c r="A2289" s="143" t="s">
        <v>4665</v>
      </c>
      <c r="B2289" s="143" t="s">
        <v>4346</v>
      </c>
      <c r="C2289" s="143" t="s">
        <v>4666</v>
      </c>
      <c r="D2289" s="0" t="n">
        <v>1703612</v>
      </c>
    </row>
    <row r="2290" customFormat="false" ht="13.5" hidden="false" customHeight="false" outlineLevel="0" collapsed="false">
      <c r="A2290" s="143" t="s">
        <v>4667</v>
      </c>
      <c r="B2290" s="143" t="s">
        <v>4346</v>
      </c>
      <c r="C2290" s="143" t="s">
        <v>4668</v>
      </c>
      <c r="D2290" s="0" t="n">
        <v>1703613</v>
      </c>
    </row>
    <row r="2291" customFormat="false" ht="13.5" hidden="false" customHeight="false" outlineLevel="0" collapsed="false">
      <c r="A2291" s="143" t="s">
        <v>4669</v>
      </c>
      <c r="B2291" s="143" t="s">
        <v>4346</v>
      </c>
      <c r="C2291" s="143" t="s">
        <v>4670</v>
      </c>
      <c r="D2291" s="0" t="n">
        <v>1703614</v>
      </c>
    </row>
    <row r="2292" customFormat="false" ht="13.5" hidden="false" customHeight="false" outlineLevel="0" collapsed="false">
      <c r="A2292" s="143" t="s">
        <v>4671</v>
      </c>
      <c r="B2292" s="143" t="s">
        <v>4346</v>
      </c>
      <c r="C2292" s="143" t="s">
        <v>4672</v>
      </c>
      <c r="D2292" s="0" t="n">
        <v>1703615</v>
      </c>
    </row>
    <row r="2293" customFormat="false" ht="13.5" hidden="false" customHeight="false" outlineLevel="0" collapsed="false">
      <c r="A2293" s="143" t="s">
        <v>4557</v>
      </c>
      <c r="B2293" s="143" t="s">
        <v>4346</v>
      </c>
      <c r="C2293" s="143" t="s">
        <v>4558</v>
      </c>
      <c r="D2293" s="0" t="n">
        <v>1703619</v>
      </c>
    </row>
    <row r="2294" customFormat="false" ht="13.5" hidden="false" customHeight="false" outlineLevel="0" collapsed="false">
      <c r="A2294" s="143" t="s">
        <v>4673</v>
      </c>
      <c r="B2294" s="143" t="s">
        <v>4346</v>
      </c>
      <c r="C2294" s="143" t="s">
        <v>4674</v>
      </c>
      <c r="D2294" s="0" t="n">
        <v>1703620</v>
      </c>
    </row>
    <row r="2295" customFormat="false" ht="13.5" hidden="false" customHeight="false" outlineLevel="0" collapsed="false">
      <c r="A2295" s="143" t="s">
        <v>4675</v>
      </c>
      <c r="B2295" s="143" t="s">
        <v>4346</v>
      </c>
      <c r="C2295" s="143" t="s">
        <v>4676</v>
      </c>
      <c r="D2295" s="0" t="n">
        <v>1703621</v>
      </c>
    </row>
    <row r="2296" customFormat="false" ht="13.5" hidden="false" customHeight="false" outlineLevel="0" collapsed="false">
      <c r="A2296" s="143" t="s">
        <v>4677</v>
      </c>
      <c r="B2296" s="143" t="s">
        <v>4346</v>
      </c>
      <c r="C2296" s="143" t="s">
        <v>4678</v>
      </c>
      <c r="D2296" s="0" t="n">
        <v>1703622</v>
      </c>
    </row>
    <row r="2297" customFormat="false" ht="13.5" hidden="false" customHeight="false" outlineLevel="0" collapsed="false">
      <c r="A2297" s="143" t="s">
        <v>4679</v>
      </c>
      <c r="B2297" s="143" t="s">
        <v>4346</v>
      </c>
      <c r="C2297" s="143" t="s">
        <v>4680</v>
      </c>
      <c r="D2297" s="0" t="n">
        <v>1703623</v>
      </c>
    </row>
    <row r="2298" customFormat="false" ht="13.5" hidden="false" customHeight="false" outlineLevel="0" collapsed="false">
      <c r="A2298" s="143" t="s">
        <v>4681</v>
      </c>
      <c r="B2298" s="143" t="s">
        <v>4346</v>
      </c>
      <c r="C2298" s="143" t="s">
        <v>4682</v>
      </c>
      <c r="D2298" s="0" t="n">
        <v>1703624</v>
      </c>
    </row>
    <row r="2299" customFormat="false" ht="13.5" hidden="false" customHeight="false" outlineLevel="0" collapsed="false">
      <c r="A2299" s="143" t="s">
        <v>4683</v>
      </c>
      <c r="B2299" s="143" t="s">
        <v>4346</v>
      </c>
      <c r="C2299" s="143" t="s">
        <v>4684</v>
      </c>
      <c r="D2299" s="0" t="n">
        <v>1703625</v>
      </c>
    </row>
    <row r="2300" customFormat="false" ht="13.5" hidden="false" customHeight="false" outlineLevel="0" collapsed="false">
      <c r="A2300" s="143" t="s">
        <v>4685</v>
      </c>
      <c r="B2300" s="143" t="s">
        <v>4346</v>
      </c>
      <c r="C2300" s="143" t="s">
        <v>4686</v>
      </c>
      <c r="D2300" s="0" t="n">
        <v>1703626</v>
      </c>
    </row>
    <row r="2301" customFormat="false" ht="13.5" hidden="false" customHeight="false" outlineLevel="0" collapsed="false">
      <c r="A2301" s="143" t="s">
        <v>4687</v>
      </c>
      <c r="B2301" s="143" t="s">
        <v>4346</v>
      </c>
      <c r="C2301" s="143" t="s">
        <v>4688</v>
      </c>
      <c r="D2301" s="0" t="n">
        <v>1703627</v>
      </c>
    </row>
    <row r="2302" customFormat="false" ht="13.5" hidden="false" customHeight="false" outlineLevel="0" collapsed="false">
      <c r="A2302" s="143" t="s">
        <v>4689</v>
      </c>
      <c r="B2302" s="143" t="s">
        <v>4346</v>
      </c>
      <c r="C2302" s="143" t="s">
        <v>4690</v>
      </c>
      <c r="D2302" s="0" t="n">
        <v>1703628</v>
      </c>
    </row>
    <row r="2303" customFormat="false" ht="13.5" hidden="false" customHeight="false" outlineLevel="0" collapsed="false">
      <c r="A2303" s="143" t="s">
        <v>4679</v>
      </c>
      <c r="B2303" s="143" t="s">
        <v>4346</v>
      </c>
      <c r="C2303" s="143" t="s">
        <v>4680</v>
      </c>
      <c r="D2303" s="0" t="n">
        <v>1703629</v>
      </c>
    </row>
    <row r="2304" customFormat="false" ht="13.5" hidden="false" customHeight="false" outlineLevel="0" collapsed="false">
      <c r="A2304" s="143" t="s">
        <v>4691</v>
      </c>
      <c r="B2304" s="143" t="s">
        <v>4346</v>
      </c>
      <c r="C2304" s="143" t="s">
        <v>4692</v>
      </c>
      <c r="D2304" s="0" t="n">
        <v>1703630</v>
      </c>
    </row>
    <row r="2305" customFormat="false" ht="13.5" hidden="false" customHeight="false" outlineLevel="0" collapsed="false">
      <c r="A2305" s="143" t="s">
        <v>4683</v>
      </c>
      <c r="B2305" s="143" t="s">
        <v>4346</v>
      </c>
      <c r="C2305" s="143" t="s">
        <v>4684</v>
      </c>
      <c r="D2305" s="0" t="n">
        <v>1703631</v>
      </c>
    </row>
    <row r="2306" customFormat="false" ht="13.5" hidden="false" customHeight="false" outlineLevel="0" collapsed="false">
      <c r="A2306" s="143" t="s">
        <v>4685</v>
      </c>
      <c r="B2306" s="143" t="s">
        <v>4346</v>
      </c>
      <c r="C2306" s="143" t="s">
        <v>4686</v>
      </c>
      <c r="D2306" s="0" t="n">
        <v>1703632</v>
      </c>
    </row>
    <row r="2307" customFormat="false" ht="13.5" hidden="false" customHeight="false" outlineLevel="0" collapsed="false">
      <c r="A2307" s="143" t="s">
        <v>4693</v>
      </c>
      <c r="B2307" s="143" t="s">
        <v>4346</v>
      </c>
      <c r="C2307" s="143" t="s">
        <v>4694</v>
      </c>
      <c r="D2307" s="0" t="n">
        <v>1703633</v>
      </c>
    </row>
    <row r="2308" customFormat="false" ht="13.5" hidden="false" customHeight="false" outlineLevel="0" collapsed="false">
      <c r="A2308" s="143" t="s">
        <v>4695</v>
      </c>
      <c r="B2308" s="143" t="s">
        <v>4346</v>
      </c>
      <c r="C2308" s="143" t="s">
        <v>4696</v>
      </c>
      <c r="D2308" s="0" t="n">
        <v>1703634</v>
      </c>
    </row>
    <row r="2309" customFormat="false" ht="13.5" hidden="false" customHeight="false" outlineLevel="0" collapsed="false">
      <c r="A2309" s="143" t="s">
        <v>4697</v>
      </c>
      <c r="B2309" s="143" t="s">
        <v>4346</v>
      </c>
      <c r="C2309" s="143" t="s">
        <v>4698</v>
      </c>
      <c r="D2309" s="0" t="n">
        <v>1703635</v>
      </c>
    </row>
    <row r="2310" customFormat="false" ht="13.5" hidden="false" customHeight="false" outlineLevel="0" collapsed="false">
      <c r="A2310" s="143" t="s">
        <v>4699</v>
      </c>
      <c r="B2310" s="143" t="s">
        <v>4346</v>
      </c>
      <c r="C2310" s="143" t="s">
        <v>4700</v>
      </c>
      <c r="D2310" s="0" t="n">
        <v>1703636</v>
      </c>
    </row>
    <row r="2311" customFormat="false" ht="13.5" hidden="false" customHeight="false" outlineLevel="0" collapsed="false">
      <c r="A2311" s="143" t="s">
        <v>4701</v>
      </c>
      <c r="B2311" s="143" t="s">
        <v>4346</v>
      </c>
      <c r="C2311" s="143" t="s">
        <v>4702</v>
      </c>
      <c r="D2311" s="0" t="n">
        <v>1703637</v>
      </c>
    </row>
    <row r="2312" customFormat="false" ht="13.5" hidden="false" customHeight="false" outlineLevel="0" collapsed="false">
      <c r="A2312" s="143" t="s">
        <v>4703</v>
      </c>
      <c r="B2312" s="143" t="s">
        <v>4346</v>
      </c>
      <c r="C2312" s="143" t="s">
        <v>4704</v>
      </c>
      <c r="D2312" s="0" t="n">
        <v>1703638</v>
      </c>
    </row>
    <row r="2313" customFormat="false" ht="13.5" hidden="false" customHeight="false" outlineLevel="0" collapsed="false">
      <c r="A2313" s="143" t="s">
        <v>4705</v>
      </c>
      <c r="B2313" s="143" t="s">
        <v>4346</v>
      </c>
      <c r="C2313" s="143" t="s">
        <v>4706</v>
      </c>
      <c r="D2313" s="0" t="n">
        <v>1703639</v>
      </c>
    </row>
    <row r="2314" customFormat="false" ht="13.5" hidden="false" customHeight="false" outlineLevel="0" collapsed="false">
      <c r="A2314" s="143" t="s">
        <v>4707</v>
      </c>
      <c r="B2314" s="143" t="s">
        <v>4346</v>
      </c>
      <c r="C2314" s="143" t="s">
        <v>4708</v>
      </c>
      <c r="D2314" s="0" t="n">
        <v>1703640</v>
      </c>
    </row>
    <row r="2315" customFormat="false" ht="13.5" hidden="false" customHeight="false" outlineLevel="0" collapsed="false">
      <c r="A2315" s="143" t="s">
        <v>4709</v>
      </c>
      <c r="B2315" s="143" t="s">
        <v>4346</v>
      </c>
      <c r="C2315" s="143" t="s">
        <v>4710</v>
      </c>
      <c r="D2315" s="0" t="n">
        <v>1703641</v>
      </c>
    </row>
    <row r="2316" customFormat="false" ht="13.5" hidden="false" customHeight="false" outlineLevel="0" collapsed="false">
      <c r="A2316" s="143" t="s">
        <v>4711</v>
      </c>
      <c r="B2316" s="143" t="s">
        <v>4346</v>
      </c>
      <c r="C2316" s="143" t="s">
        <v>4712</v>
      </c>
      <c r="D2316" s="0" t="n">
        <v>1703642</v>
      </c>
    </row>
    <row r="2317" customFormat="false" ht="13.5" hidden="false" customHeight="false" outlineLevel="0" collapsed="false">
      <c r="A2317" s="143" t="s">
        <v>4713</v>
      </c>
      <c r="B2317" s="143" t="s">
        <v>4346</v>
      </c>
      <c r="C2317" s="143" t="s">
        <v>4714</v>
      </c>
      <c r="D2317" s="0" t="n">
        <v>1703643</v>
      </c>
    </row>
    <row r="2318" customFormat="false" ht="13.5" hidden="false" customHeight="false" outlineLevel="0" collapsed="false">
      <c r="A2318" s="143" t="s">
        <v>4715</v>
      </c>
      <c r="B2318" s="143" t="s">
        <v>4346</v>
      </c>
      <c r="C2318" s="143" t="s">
        <v>4716</v>
      </c>
      <c r="D2318" s="0" t="n">
        <v>1703644</v>
      </c>
    </row>
    <row r="2319" customFormat="false" ht="13.5" hidden="false" customHeight="false" outlineLevel="0" collapsed="false">
      <c r="A2319" s="143" t="s">
        <v>4717</v>
      </c>
      <c r="B2319" s="143" t="s">
        <v>4346</v>
      </c>
      <c r="C2319" s="0" t="s">
        <v>4718</v>
      </c>
      <c r="D2319" s="0" t="n">
        <v>1703645</v>
      </c>
    </row>
    <row r="2320" customFormat="false" ht="13.5" hidden="false" customHeight="false" outlineLevel="0" collapsed="false">
      <c r="A2320" s="143" t="s">
        <v>4719</v>
      </c>
      <c r="B2320" s="143" t="s">
        <v>4346</v>
      </c>
      <c r="C2320" s="143" t="s">
        <v>4720</v>
      </c>
      <c r="D2320" s="0" t="n">
        <v>1703646</v>
      </c>
    </row>
    <row r="2321" customFormat="false" ht="13.5" hidden="false" customHeight="false" outlineLevel="0" collapsed="false">
      <c r="A2321" s="143" t="s">
        <v>4721</v>
      </c>
      <c r="B2321" s="143" t="s">
        <v>4346</v>
      </c>
      <c r="C2321" s="143" t="s">
        <v>4722</v>
      </c>
      <c r="D2321" s="0" t="n">
        <v>1703647</v>
      </c>
    </row>
    <row r="2322" customFormat="false" ht="13.5" hidden="false" customHeight="false" outlineLevel="0" collapsed="false">
      <c r="A2322" s="143" t="s">
        <v>4723</v>
      </c>
      <c r="B2322" s="143" t="s">
        <v>4346</v>
      </c>
      <c r="C2322" s="143" t="s">
        <v>4724</v>
      </c>
      <c r="D2322" s="0" t="n">
        <v>1703648</v>
      </c>
    </row>
    <row r="2323" customFormat="false" ht="13.5" hidden="false" customHeight="false" outlineLevel="0" collapsed="false">
      <c r="A2323" s="143" t="s">
        <v>4725</v>
      </c>
      <c r="B2323" s="143" t="s">
        <v>4346</v>
      </c>
      <c r="C2323" s="143" t="s">
        <v>4726</v>
      </c>
      <c r="D2323" s="0" t="n">
        <v>1703105</v>
      </c>
    </row>
    <row r="2324" customFormat="false" ht="13.5" hidden="false" customHeight="false" outlineLevel="0" collapsed="false">
      <c r="A2324" s="143" t="s">
        <v>4727</v>
      </c>
      <c r="B2324" s="143" t="s">
        <v>4346</v>
      </c>
      <c r="C2324" s="143" t="s">
        <v>4728</v>
      </c>
      <c r="D2324" s="0" t="n">
        <v>1703106</v>
      </c>
    </row>
    <row r="2325" customFormat="false" ht="13.5" hidden="false" customHeight="false" outlineLevel="0" collapsed="false">
      <c r="A2325" s="143" t="s">
        <v>4729</v>
      </c>
      <c r="B2325" s="143" t="s">
        <v>4346</v>
      </c>
      <c r="C2325" s="143" t="s">
        <v>4730</v>
      </c>
      <c r="D2325" s="0" t="n">
        <v>1703107</v>
      </c>
    </row>
    <row r="2326" customFormat="false" ht="13.5" hidden="false" customHeight="false" outlineLevel="0" collapsed="false">
      <c r="A2326" s="143" t="s">
        <v>4731</v>
      </c>
      <c r="B2326" s="143" t="s">
        <v>4346</v>
      </c>
      <c r="C2326" s="143" t="s">
        <v>4732</v>
      </c>
      <c r="D2326" s="0" t="n">
        <v>1703108</v>
      </c>
    </row>
    <row r="2327" customFormat="false" ht="13.5" hidden="false" customHeight="false" outlineLevel="0" collapsed="false">
      <c r="A2327" s="143" t="s">
        <v>4733</v>
      </c>
      <c r="B2327" s="143" t="s">
        <v>4346</v>
      </c>
      <c r="C2327" s="143" t="s">
        <v>4734</v>
      </c>
      <c r="D2327" s="0" t="n">
        <v>1703109</v>
      </c>
    </row>
    <row r="2328" customFormat="false" ht="13.5" hidden="false" customHeight="false" outlineLevel="0" collapsed="false">
      <c r="A2328" s="143" t="s">
        <v>4735</v>
      </c>
      <c r="B2328" s="143" t="s">
        <v>4346</v>
      </c>
      <c r="C2328" s="143" t="s">
        <v>4736</v>
      </c>
      <c r="D2328" s="0" t="n">
        <v>1703111</v>
      </c>
    </row>
    <row r="2329" customFormat="false" ht="13.5" hidden="false" customHeight="false" outlineLevel="0" collapsed="false">
      <c r="A2329" s="143" t="s">
        <v>4737</v>
      </c>
      <c r="B2329" s="143" t="s">
        <v>4346</v>
      </c>
      <c r="C2329" s="143" t="s">
        <v>4738</v>
      </c>
      <c r="D2329" s="0" t="n">
        <v>1703112</v>
      </c>
    </row>
    <row r="2330" customFormat="false" ht="13.5" hidden="false" customHeight="false" outlineLevel="0" collapsed="false">
      <c r="A2330" s="143" t="s">
        <v>4739</v>
      </c>
      <c r="B2330" s="143" t="s">
        <v>4346</v>
      </c>
      <c r="C2330" s="143" t="s">
        <v>4740</v>
      </c>
      <c r="D2330" s="0" t="n">
        <v>1703113</v>
      </c>
    </row>
    <row r="2331" customFormat="false" ht="13.5" hidden="false" customHeight="false" outlineLevel="0" collapsed="false">
      <c r="A2331" s="143" t="s">
        <v>4741</v>
      </c>
      <c r="B2331" s="143" t="s">
        <v>4346</v>
      </c>
      <c r="C2331" s="143" t="s">
        <v>4742</v>
      </c>
      <c r="D2331" s="0" t="n">
        <v>1703114</v>
      </c>
    </row>
    <row r="2332" customFormat="false" ht="13.5" hidden="false" customHeight="false" outlineLevel="0" collapsed="false">
      <c r="A2332" s="143" t="s">
        <v>4743</v>
      </c>
      <c r="B2332" s="143" t="s">
        <v>4346</v>
      </c>
      <c r="C2332" s="143" t="s">
        <v>4744</v>
      </c>
      <c r="D2332" s="0" t="n">
        <v>1703115</v>
      </c>
    </row>
    <row r="2333" customFormat="false" ht="13.5" hidden="false" customHeight="false" outlineLevel="0" collapsed="false">
      <c r="A2333" s="143" t="s">
        <v>4745</v>
      </c>
      <c r="B2333" s="143" t="s">
        <v>4346</v>
      </c>
      <c r="C2333" s="143" t="s">
        <v>4746</v>
      </c>
      <c r="D2333" s="0" t="n">
        <v>1703116</v>
      </c>
    </row>
    <row r="2334" customFormat="false" ht="13.5" hidden="false" customHeight="false" outlineLevel="0" collapsed="false">
      <c r="A2334" s="143" t="s">
        <v>4747</v>
      </c>
      <c r="B2334" s="143" t="s">
        <v>4346</v>
      </c>
      <c r="C2334" s="143" t="s">
        <v>4748</v>
      </c>
      <c r="D2334" s="0" t="n">
        <v>1703117</v>
      </c>
    </row>
    <row r="2335" customFormat="false" ht="13.5" hidden="false" customHeight="false" outlineLevel="0" collapsed="false">
      <c r="A2335" s="143" t="s">
        <v>4749</v>
      </c>
      <c r="B2335" s="143" t="s">
        <v>4346</v>
      </c>
      <c r="C2335" s="143" t="s">
        <v>4750</v>
      </c>
      <c r="D2335" s="0" t="n">
        <v>1703118</v>
      </c>
    </row>
    <row r="2336" customFormat="false" ht="13.5" hidden="false" customHeight="false" outlineLevel="0" collapsed="false">
      <c r="A2336" s="143" t="s">
        <v>4751</v>
      </c>
      <c r="B2336" s="143" t="s">
        <v>4346</v>
      </c>
      <c r="C2336" s="143" t="s">
        <v>4752</v>
      </c>
      <c r="D2336" s="0" t="n">
        <v>1703119</v>
      </c>
    </row>
    <row r="2337" customFormat="false" ht="13.5" hidden="false" customHeight="false" outlineLevel="0" collapsed="false">
      <c r="A2337" s="143" t="s">
        <v>4753</v>
      </c>
      <c r="B2337" s="143" t="s">
        <v>4346</v>
      </c>
      <c r="C2337" s="143" t="s">
        <v>848</v>
      </c>
      <c r="D2337" s="0" t="n">
        <v>1703120</v>
      </c>
    </row>
    <row r="2338" customFormat="false" ht="13.5" hidden="false" customHeight="false" outlineLevel="0" collapsed="false">
      <c r="A2338" s="143" t="s">
        <v>4754</v>
      </c>
      <c r="B2338" s="143" t="s">
        <v>4346</v>
      </c>
      <c r="C2338" s="143" t="s">
        <v>4755</v>
      </c>
      <c r="D2338" s="0" t="n">
        <v>1703121</v>
      </c>
    </row>
    <row r="2339" customFormat="false" ht="13.5" hidden="false" customHeight="false" outlineLevel="0" collapsed="false">
      <c r="A2339" s="143" t="s">
        <v>4756</v>
      </c>
      <c r="B2339" s="143" t="s">
        <v>4346</v>
      </c>
      <c r="C2339" s="143" t="s">
        <v>4757</v>
      </c>
      <c r="D2339" s="0" t="n">
        <v>1703122</v>
      </c>
    </row>
    <row r="2340" customFormat="false" ht="13.5" hidden="false" customHeight="false" outlineLevel="0" collapsed="false">
      <c r="A2340" s="143" t="s">
        <v>4758</v>
      </c>
      <c r="B2340" s="143" t="s">
        <v>4346</v>
      </c>
      <c r="C2340" s="143" t="s">
        <v>4759</v>
      </c>
      <c r="D2340" s="0" t="n">
        <v>1703123</v>
      </c>
    </row>
    <row r="2341" customFormat="false" ht="13.5" hidden="false" customHeight="false" outlineLevel="0" collapsed="false">
      <c r="A2341" s="143" t="s">
        <v>4760</v>
      </c>
      <c r="B2341" s="143" t="s">
        <v>4346</v>
      </c>
      <c r="C2341" s="143" t="s">
        <v>4761</v>
      </c>
      <c r="D2341" s="0" t="n">
        <v>1703124</v>
      </c>
    </row>
    <row r="2342" customFormat="false" ht="13.5" hidden="false" customHeight="false" outlineLevel="0" collapsed="false">
      <c r="A2342" s="143" t="s">
        <v>4762</v>
      </c>
      <c r="B2342" s="143" t="s">
        <v>4346</v>
      </c>
      <c r="C2342" s="143" t="s">
        <v>4763</v>
      </c>
      <c r="D2342" s="0" t="n">
        <v>1703125</v>
      </c>
    </row>
    <row r="2343" customFormat="false" ht="13.5" hidden="false" customHeight="false" outlineLevel="0" collapsed="false">
      <c r="A2343" s="143" t="s">
        <v>4764</v>
      </c>
      <c r="B2343" s="143" t="s">
        <v>4346</v>
      </c>
      <c r="C2343" s="143" t="s">
        <v>4765</v>
      </c>
      <c r="D2343" s="0" t="n">
        <v>1703126</v>
      </c>
    </row>
    <row r="2344" customFormat="false" ht="13.5" hidden="false" customHeight="false" outlineLevel="0" collapsed="false">
      <c r="A2344" s="143" t="s">
        <v>4766</v>
      </c>
      <c r="B2344" s="143" t="s">
        <v>4346</v>
      </c>
      <c r="C2344" s="143" t="s">
        <v>4767</v>
      </c>
      <c r="D2344" s="0" t="n">
        <v>1703127</v>
      </c>
    </row>
    <row r="2345" customFormat="false" ht="13.5" hidden="false" customHeight="false" outlineLevel="0" collapsed="false">
      <c r="A2345" s="143" t="s">
        <v>4768</v>
      </c>
      <c r="B2345" s="143" t="s">
        <v>4346</v>
      </c>
      <c r="C2345" s="143" t="s">
        <v>4769</v>
      </c>
      <c r="D2345" s="0" t="n">
        <v>1703128</v>
      </c>
    </row>
    <row r="2346" customFormat="false" ht="13.5" hidden="false" customHeight="false" outlineLevel="0" collapsed="false">
      <c r="A2346" s="143" t="s">
        <v>4770</v>
      </c>
      <c r="B2346" s="143" t="s">
        <v>4346</v>
      </c>
      <c r="C2346" s="143" t="s">
        <v>4771</v>
      </c>
      <c r="D2346" s="0" t="n">
        <v>1703129</v>
      </c>
    </row>
    <row r="2347" customFormat="false" ht="13.5" hidden="false" customHeight="false" outlineLevel="0" collapsed="false">
      <c r="A2347" s="143" t="s">
        <v>4772</v>
      </c>
      <c r="B2347" s="143" t="s">
        <v>4346</v>
      </c>
      <c r="C2347" s="143" t="s">
        <v>4773</v>
      </c>
      <c r="D2347" s="0" t="n">
        <v>1703130</v>
      </c>
    </row>
    <row r="2348" customFormat="false" ht="13.5" hidden="false" customHeight="false" outlineLevel="0" collapsed="false">
      <c r="A2348" s="143" t="s">
        <v>4774</v>
      </c>
      <c r="B2348" s="143" t="s">
        <v>4346</v>
      </c>
      <c r="C2348" s="143" t="s">
        <v>4775</v>
      </c>
      <c r="D2348" s="0" t="n">
        <v>1703131</v>
      </c>
    </row>
    <row r="2349" customFormat="false" ht="13.5" hidden="false" customHeight="false" outlineLevel="0" collapsed="false">
      <c r="A2349" s="143" t="s">
        <v>4776</v>
      </c>
      <c r="B2349" s="143" t="s">
        <v>4346</v>
      </c>
      <c r="C2349" s="143" t="s">
        <v>4777</v>
      </c>
      <c r="D2349" s="0" t="n">
        <v>1703132</v>
      </c>
    </row>
    <row r="2350" customFormat="false" ht="13.5" hidden="false" customHeight="false" outlineLevel="0" collapsed="false">
      <c r="A2350" s="143" t="s">
        <v>4778</v>
      </c>
      <c r="B2350" s="143" t="s">
        <v>4346</v>
      </c>
      <c r="C2350" s="143" t="s">
        <v>4779</v>
      </c>
      <c r="D2350" s="0" t="n">
        <v>1703133</v>
      </c>
    </row>
    <row r="2351" customFormat="false" ht="13.5" hidden="false" customHeight="false" outlineLevel="0" collapsed="false">
      <c r="A2351" s="143" t="s">
        <v>4780</v>
      </c>
      <c r="B2351" s="143" t="s">
        <v>4346</v>
      </c>
      <c r="C2351" s="143" t="s">
        <v>4781</v>
      </c>
      <c r="D2351" s="0" t="n">
        <v>1703134</v>
      </c>
    </row>
    <row r="2352" customFormat="false" ht="13.5" hidden="false" customHeight="false" outlineLevel="0" collapsed="false">
      <c r="A2352" s="143" t="s">
        <v>4782</v>
      </c>
      <c r="B2352" s="143" t="s">
        <v>4346</v>
      </c>
      <c r="C2352" s="143" t="s">
        <v>4783</v>
      </c>
      <c r="D2352" s="0" t="n">
        <v>1703135</v>
      </c>
    </row>
    <row r="2353" customFormat="false" ht="13.5" hidden="false" customHeight="false" outlineLevel="0" collapsed="false">
      <c r="A2353" s="143" t="s">
        <v>4784</v>
      </c>
      <c r="B2353" s="143" t="s">
        <v>4346</v>
      </c>
      <c r="C2353" s="143" t="s">
        <v>4785</v>
      </c>
      <c r="D2353" s="0" t="n">
        <v>1703136</v>
      </c>
    </row>
    <row r="2354" customFormat="false" ht="13.5" hidden="false" customHeight="false" outlineLevel="0" collapsed="false">
      <c r="A2354" s="143" t="s">
        <v>4786</v>
      </c>
      <c r="B2354" s="143" t="s">
        <v>4346</v>
      </c>
      <c r="C2354" s="143" t="s">
        <v>4787</v>
      </c>
      <c r="D2354" s="0" t="n">
        <v>1703137</v>
      </c>
    </row>
    <row r="2355" customFormat="false" ht="13.5" hidden="false" customHeight="false" outlineLevel="0" collapsed="false">
      <c r="A2355" s="143" t="s">
        <v>4788</v>
      </c>
      <c r="B2355" s="143" t="s">
        <v>4346</v>
      </c>
      <c r="C2355" s="143" t="s">
        <v>4789</v>
      </c>
      <c r="D2355" s="0" t="n">
        <v>1703138</v>
      </c>
    </row>
    <row r="2356" customFormat="false" ht="13.5" hidden="false" customHeight="false" outlineLevel="0" collapsed="false">
      <c r="A2356" s="143" t="s">
        <v>4790</v>
      </c>
      <c r="B2356" s="143" t="s">
        <v>4346</v>
      </c>
      <c r="C2356" s="143" t="s">
        <v>4791</v>
      </c>
      <c r="D2356" s="0" t="n">
        <v>1703139</v>
      </c>
    </row>
    <row r="2357" customFormat="false" ht="13.5" hidden="false" customHeight="false" outlineLevel="0" collapsed="false">
      <c r="A2357" s="143" t="s">
        <v>4792</v>
      </c>
      <c r="B2357" s="143" t="s">
        <v>4346</v>
      </c>
      <c r="C2357" s="143" t="s">
        <v>4793</v>
      </c>
      <c r="D2357" s="0" t="n">
        <v>1703140</v>
      </c>
    </row>
    <row r="2358" customFormat="false" ht="13.5" hidden="false" customHeight="false" outlineLevel="0" collapsed="false">
      <c r="A2358" s="143" t="s">
        <v>4794</v>
      </c>
      <c r="B2358" s="143" t="s">
        <v>4346</v>
      </c>
      <c r="C2358" s="143" t="s">
        <v>4795</v>
      </c>
      <c r="D2358" s="0" t="n">
        <v>1703141</v>
      </c>
    </row>
    <row r="2359" customFormat="false" ht="13.5" hidden="false" customHeight="false" outlineLevel="0" collapsed="false">
      <c r="A2359" s="143" t="s">
        <v>4796</v>
      </c>
      <c r="B2359" s="143" t="s">
        <v>4346</v>
      </c>
      <c r="C2359" s="143" t="s">
        <v>4797</v>
      </c>
      <c r="D2359" s="0" t="n">
        <v>1703146</v>
      </c>
    </row>
    <row r="2360" customFormat="false" ht="13.5" hidden="false" customHeight="false" outlineLevel="0" collapsed="false">
      <c r="A2360" s="143" t="s">
        <v>4798</v>
      </c>
      <c r="B2360" s="143" t="s">
        <v>4346</v>
      </c>
      <c r="C2360" s="143" t="s">
        <v>4799</v>
      </c>
      <c r="D2360" s="0" t="n">
        <v>1703147</v>
      </c>
    </row>
    <row r="2361" customFormat="false" ht="13.5" hidden="false" customHeight="false" outlineLevel="0" collapsed="false">
      <c r="A2361" s="143" t="s">
        <v>4800</v>
      </c>
      <c r="B2361" s="143" t="s">
        <v>4346</v>
      </c>
      <c r="C2361" s="143" t="s">
        <v>4801</v>
      </c>
      <c r="D2361" s="0" t="n">
        <v>1703802</v>
      </c>
    </row>
    <row r="2362" customFormat="false" ht="13.5" hidden="false" customHeight="false" outlineLevel="0" collapsed="false">
      <c r="A2362" s="143" t="s">
        <v>4802</v>
      </c>
      <c r="B2362" s="143" t="s">
        <v>4346</v>
      </c>
      <c r="C2362" s="143" t="s">
        <v>1008</v>
      </c>
      <c r="D2362" s="0" t="n">
        <v>1703803</v>
      </c>
    </row>
    <row r="2363" customFormat="false" ht="13.5" hidden="false" customHeight="false" outlineLevel="0" collapsed="false">
      <c r="A2363" s="143" t="s">
        <v>4803</v>
      </c>
      <c r="B2363" s="143" t="s">
        <v>4346</v>
      </c>
      <c r="C2363" s="143" t="s">
        <v>4804</v>
      </c>
      <c r="D2363" s="0" t="n">
        <v>1703804</v>
      </c>
    </row>
    <row r="2364" customFormat="false" ht="13.5" hidden="false" customHeight="false" outlineLevel="0" collapsed="false">
      <c r="A2364" s="143" t="s">
        <v>4805</v>
      </c>
      <c r="B2364" s="143" t="s">
        <v>4346</v>
      </c>
      <c r="C2364" s="143" t="s">
        <v>4806</v>
      </c>
      <c r="D2364" s="0" t="n">
        <v>1703805</v>
      </c>
    </row>
    <row r="2365" customFormat="false" ht="13.5" hidden="false" customHeight="false" outlineLevel="0" collapsed="false">
      <c r="A2365" s="143" t="s">
        <v>4807</v>
      </c>
      <c r="B2365" s="143" t="s">
        <v>4346</v>
      </c>
      <c r="C2365" s="143" t="s">
        <v>4808</v>
      </c>
      <c r="D2365" s="0" t="n">
        <v>1703806</v>
      </c>
    </row>
    <row r="2366" customFormat="false" ht="13.5" hidden="false" customHeight="false" outlineLevel="0" collapsed="false">
      <c r="A2366" s="143" t="s">
        <v>4809</v>
      </c>
      <c r="B2366" s="143" t="s">
        <v>4346</v>
      </c>
      <c r="C2366" s="143" t="s">
        <v>4810</v>
      </c>
      <c r="D2366" s="0" t="n">
        <v>1703807</v>
      </c>
    </row>
    <row r="2367" customFormat="false" ht="13.5" hidden="false" customHeight="false" outlineLevel="0" collapsed="false">
      <c r="A2367" s="143" t="s">
        <v>4811</v>
      </c>
      <c r="B2367" s="143" t="s">
        <v>4346</v>
      </c>
      <c r="C2367" s="143" t="s">
        <v>4812</v>
      </c>
      <c r="D2367" s="0" t="n">
        <v>1703808</v>
      </c>
    </row>
    <row r="2368" customFormat="false" ht="13.5" hidden="false" customHeight="false" outlineLevel="0" collapsed="false">
      <c r="A2368" s="143" t="s">
        <v>4813</v>
      </c>
      <c r="B2368" s="143" t="s">
        <v>4346</v>
      </c>
      <c r="C2368" s="143" t="s">
        <v>4814</v>
      </c>
      <c r="D2368" s="0" t="n">
        <v>1703809</v>
      </c>
    </row>
    <row r="2369" customFormat="false" ht="13.5" hidden="false" customHeight="false" outlineLevel="0" collapsed="false">
      <c r="A2369" s="143" t="s">
        <v>4815</v>
      </c>
      <c r="B2369" s="143" t="s">
        <v>4346</v>
      </c>
      <c r="C2369" s="143" t="s">
        <v>4816</v>
      </c>
      <c r="D2369" s="0" t="n">
        <v>1703810</v>
      </c>
    </row>
    <row r="2370" customFormat="false" ht="13.5" hidden="false" customHeight="false" outlineLevel="0" collapsed="false">
      <c r="A2370" s="143" t="s">
        <v>4817</v>
      </c>
      <c r="B2370" s="143" t="s">
        <v>4346</v>
      </c>
      <c r="C2370" s="143" t="s">
        <v>4818</v>
      </c>
      <c r="D2370" s="0" t="n">
        <v>1703811</v>
      </c>
    </row>
    <row r="2371" customFormat="false" ht="13.5" hidden="false" customHeight="false" outlineLevel="0" collapsed="false">
      <c r="A2371" s="143" t="s">
        <v>4819</v>
      </c>
      <c r="B2371" s="143" t="s">
        <v>4346</v>
      </c>
      <c r="C2371" s="143" t="s">
        <v>4820</v>
      </c>
      <c r="D2371" s="0" t="n">
        <v>1703812</v>
      </c>
    </row>
    <row r="2372" customFormat="false" ht="13.5" hidden="false" customHeight="false" outlineLevel="0" collapsed="false">
      <c r="A2372" s="143" t="s">
        <v>4821</v>
      </c>
      <c r="B2372" s="143" t="s">
        <v>4346</v>
      </c>
      <c r="C2372" s="143" t="s">
        <v>4822</v>
      </c>
      <c r="D2372" s="0" t="n">
        <v>1703813</v>
      </c>
    </row>
    <row r="2373" customFormat="false" ht="13.5" hidden="false" customHeight="false" outlineLevel="0" collapsed="false">
      <c r="A2373" s="143" t="s">
        <v>4823</v>
      </c>
      <c r="B2373" s="143" t="s">
        <v>4346</v>
      </c>
      <c r="C2373" s="143" t="s">
        <v>4824</v>
      </c>
      <c r="D2373" s="0" t="n">
        <v>1703819</v>
      </c>
    </row>
    <row r="2374" customFormat="false" ht="13.5" hidden="false" customHeight="false" outlineLevel="0" collapsed="false">
      <c r="A2374" s="143" t="s">
        <v>4825</v>
      </c>
      <c r="B2374" s="143" t="s">
        <v>4346</v>
      </c>
      <c r="C2374" s="143" t="s">
        <v>4826</v>
      </c>
      <c r="D2374" s="0" t="n">
        <v>1703821</v>
      </c>
    </row>
    <row r="2375" customFormat="false" ht="13.5" hidden="false" customHeight="false" outlineLevel="0" collapsed="false">
      <c r="A2375" s="143" t="s">
        <v>4827</v>
      </c>
      <c r="B2375" s="143" t="s">
        <v>4346</v>
      </c>
      <c r="C2375" s="143" t="s">
        <v>4828</v>
      </c>
      <c r="D2375" s="0" t="n">
        <v>1703822</v>
      </c>
    </row>
    <row r="2376" customFormat="false" ht="13.5" hidden="false" customHeight="false" outlineLevel="0" collapsed="false">
      <c r="A2376" s="143" t="s">
        <v>4829</v>
      </c>
      <c r="B2376" s="143" t="s">
        <v>4346</v>
      </c>
      <c r="C2376" s="143" t="s">
        <v>4830</v>
      </c>
      <c r="D2376" s="0" t="n">
        <v>1703824</v>
      </c>
    </row>
    <row r="2377" customFormat="false" ht="13.5" hidden="false" customHeight="false" outlineLevel="0" collapsed="false">
      <c r="A2377" s="143" t="s">
        <v>4815</v>
      </c>
      <c r="B2377" s="143" t="s">
        <v>4346</v>
      </c>
      <c r="C2377" s="143" t="s">
        <v>4816</v>
      </c>
      <c r="D2377" s="0" t="n">
        <v>1703825</v>
      </c>
    </row>
    <row r="2378" customFormat="false" ht="13.5" hidden="false" customHeight="false" outlineLevel="0" collapsed="false">
      <c r="A2378" s="143" t="s">
        <v>4831</v>
      </c>
      <c r="B2378" s="143" t="s">
        <v>4346</v>
      </c>
      <c r="C2378" s="143" t="s">
        <v>4832</v>
      </c>
      <c r="D2378" s="0" t="n">
        <v>1703826</v>
      </c>
    </row>
    <row r="2379" customFormat="false" ht="13.5" hidden="false" customHeight="false" outlineLevel="0" collapsed="false">
      <c r="A2379" s="143" t="s">
        <v>4833</v>
      </c>
      <c r="B2379" s="143" t="s">
        <v>4346</v>
      </c>
      <c r="C2379" s="143" t="s">
        <v>4834</v>
      </c>
      <c r="D2379" s="0" t="n">
        <v>1703827</v>
      </c>
    </row>
    <row r="2380" customFormat="false" ht="13.5" hidden="false" customHeight="false" outlineLevel="0" collapsed="false">
      <c r="A2380" s="143" t="s">
        <v>4835</v>
      </c>
      <c r="B2380" s="143" t="s">
        <v>4346</v>
      </c>
      <c r="C2380" s="143" t="s">
        <v>4836</v>
      </c>
      <c r="D2380" s="0" t="n">
        <v>1703828</v>
      </c>
    </row>
    <row r="2381" customFormat="false" ht="13.5" hidden="false" customHeight="false" outlineLevel="0" collapsed="false">
      <c r="A2381" s="143" t="s">
        <v>4837</v>
      </c>
      <c r="B2381" s="143" t="s">
        <v>4346</v>
      </c>
      <c r="C2381" s="143" t="s">
        <v>4838</v>
      </c>
      <c r="D2381" s="0" t="n">
        <v>1703829</v>
      </c>
    </row>
    <row r="2382" customFormat="false" ht="13.5" hidden="false" customHeight="false" outlineLevel="0" collapsed="false">
      <c r="A2382" s="143" t="s">
        <v>4839</v>
      </c>
      <c r="B2382" s="143" t="s">
        <v>4346</v>
      </c>
      <c r="C2382" s="143" t="s">
        <v>4840</v>
      </c>
      <c r="D2382" s="0" t="n">
        <v>1703830</v>
      </c>
    </row>
    <row r="2383" customFormat="false" ht="13.5" hidden="false" customHeight="false" outlineLevel="0" collapsed="false">
      <c r="A2383" s="143" t="s">
        <v>4841</v>
      </c>
      <c r="B2383" s="143" t="s">
        <v>4346</v>
      </c>
      <c r="C2383" s="143" t="s">
        <v>4842</v>
      </c>
      <c r="D2383" s="0" t="n">
        <v>1703831</v>
      </c>
    </row>
    <row r="2384" customFormat="false" ht="13.5" hidden="false" customHeight="false" outlineLevel="0" collapsed="false">
      <c r="A2384" s="143" t="s">
        <v>4843</v>
      </c>
      <c r="B2384" s="143" t="s">
        <v>4346</v>
      </c>
      <c r="C2384" s="143" t="s">
        <v>4844</v>
      </c>
      <c r="D2384" s="0" t="n">
        <v>1703832</v>
      </c>
    </row>
    <row r="2385" customFormat="false" ht="13.5" hidden="false" customHeight="false" outlineLevel="0" collapsed="false">
      <c r="A2385" s="143" t="s">
        <v>4845</v>
      </c>
      <c r="B2385" s="143" t="s">
        <v>4346</v>
      </c>
      <c r="C2385" s="143" t="s">
        <v>4846</v>
      </c>
      <c r="D2385" s="0" t="n">
        <v>1703833</v>
      </c>
    </row>
    <row r="2386" customFormat="false" ht="13.5" hidden="false" customHeight="false" outlineLevel="0" collapsed="false">
      <c r="A2386" s="143" t="s">
        <v>4847</v>
      </c>
      <c r="B2386" s="143" t="s">
        <v>4346</v>
      </c>
      <c r="C2386" s="143" t="s">
        <v>4848</v>
      </c>
      <c r="D2386" s="0" t="n">
        <v>1703834</v>
      </c>
    </row>
    <row r="2387" customFormat="false" ht="13.5" hidden="false" customHeight="false" outlineLevel="0" collapsed="false">
      <c r="A2387" s="143" t="s">
        <v>4849</v>
      </c>
      <c r="B2387" s="143" t="s">
        <v>4346</v>
      </c>
      <c r="C2387" s="143" t="s">
        <v>4850</v>
      </c>
      <c r="D2387" s="0" t="n">
        <v>1703835</v>
      </c>
    </row>
    <row r="2388" customFormat="false" ht="13.5" hidden="false" customHeight="false" outlineLevel="0" collapsed="false">
      <c r="A2388" s="143" t="s">
        <v>4851</v>
      </c>
      <c r="B2388" s="143" t="s">
        <v>4346</v>
      </c>
      <c r="C2388" s="143" t="s">
        <v>4852</v>
      </c>
      <c r="D2388" s="0" t="n">
        <v>1703836</v>
      </c>
    </row>
    <row r="2389" customFormat="false" ht="13.5" hidden="false" customHeight="false" outlineLevel="0" collapsed="false">
      <c r="A2389" s="143" t="s">
        <v>4853</v>
      </c>
      <c r="B2389" s="143" t="s">
        <v>4346</v>
      </c>
      <c r="C2389" s="143" t="s">
        <v>4854</v>
      </c>
      <c r="D2389" s="0" t="n">
        <v>1703837</v>
      </c>
    </row>
    <row r="2390" customFormat="false" ht="13.5" hidden="false" customHeight="false" outlineLevel="0" collapsed="false">
      <c r="A2390" s="143" t="s">
        <v>4855</v>
      </c>
      <c r="B2390" s="143" t="s">
        <v>4346</v>
      </c>
      <c r="C2390" s="143" t="s">
        <v>4856</v>
      </c>
      <c r="D2390" s="0" t="n">
        <v>1703838</v>
      </c>
    </row>
    <row r="2391" customFormat="false" ht="13.5" hidden="false" customHeight="false" outlineLevel="0" collapsed="false">
      <c r="A2391" s="143" t="s">
        <v>4857</v>
      </c>
      <c r="B2391" s="143" t="s">
        <v>4346</v>
      </c>
      <c r="C2391" s="143" t="s">
        <v>4858</v>
      </c>
      <c r="D2391" s="0" t="n">
        <v>1703839</v>
      </c>
    </row>
    <row r="2392" customFormat="false" ht="13.5" hidden="false" customHeight="false" outlineLevel="0" collapsed="false">
      <c r="A2392" s="143" t="s">
        <v>4859</v>
      </c>
      <c r="B2392" s="143" t="s">
        <v>4346</v>
      </c>
      <c r="C2392" s="143" t="s">
        <v>4860</v>
      </c>
      <c r="D2392" s="0" t="n">
        <v>1703840</v>
      </c>
    </row>
    <row r="2393" customFormat="false" ht="13.5" hidden="false" customHeight="false" outlineLevel="0" collapsed="false">
      <c r="A2393" s="143" t="s">
        <v>4841</v>
      </c>
      <c r="B2393" s="143" t="s">
        <v>4346</v>
      </c>
      <c r="C2393" s="143" t="s">
        <v>4842</v>
      </c>
      <c r="D2393" s="0" t="n">
        <v>1703841</v>
      </c>
    </row>
    <row r="2394" customFormat="false" ht="13.5" hidden="false" customHeight="false" outlineLevel="0" collapsed="false">
      <c r="A2394" s="143" t="s">
        <v>4861</v>
      </c>
      <c r="B2394" s="143" t="s">
        <v>4346</v>
      </c>
      <c r="C2394" s="143" t="s">
        <v>4862</v>
      </c>
      <c r="D2394" s="0" t="n">
        <v>1703842</v>
      </c>
    </row>
    <row r="2395" customFormat="false" ht="13.5" hidden="false" customHeight="false" outlineLevel="0" collapsed="false">
      <c r="A2395" s="143" t="s">
        <v>4863</v>
      </c>
      <c r="B2395" s="143" t="s">
        <v>4346</v>
      </c>
      <c r="C2395" s="143" t="s">
        <v>4864</v>
      </c>
      <c r="D2395" s="0" t="n">
        <v>1703843</v>
      </c>
    </row>
    <row r="2396" customFormat="false" ht="13.5" hidden="false" customHeight="false" outlineLevel="0" collapsed="false">
      <c r="A2396" s="143" t="s">
        <v>4865</v>
      </c>
      <c r="B2396" s="143" t="s">
        <v>4346</v>
      </c>
      <c r="C2396" s="143" t="s">
        <v>4866</v>
      </c>
      <c r="D2396" s="0" t="n">
        <v>1703844</v>
      </c>
    </row>
    <row r="2397" customFormat="false" ht="13.5" hidden="false" customHeight="false" outlineLevel="0" collapsed="false">
      <c r="A2397" s="143" t="s">
        <v>4867</v>
      </c>
      <c r="B2397" s="143" t="s">
        <v>4346</v>
      </c>
      <c r="C2397" s="143" t="s">
        <v>4868</v>
      </c>
      <c r="D2397" s="0" t="n">
        <v>1703845</v>
      </c>
    </row>
    <row r="2398" customFormat="false" ht="13.5" hidden="false" customHeight="false" outlineLevel="0" collapsed="false">
      <c r="A2398" s="143" t="s">
        <v>4869</v>
      </c>
      <c r="B2398" s="143" t="s">
        <v>4346</v>
      </c>
      <c r="C2398" s="143" t="s">
        <v>4870</v>
      </c>
      <c r="D2398" s="0" t="n">
        <v>1703846</v>
      </c>
    </row>
    <row r="2399" customFormat="false" ht="13.5" hidden="false" customHeight="false" outlineLevel="0" collapsed="false">
      <c r="A2399" s="143" t="s">
        <v>4871</v>
      </c>
      <c r="B2399" s="143" t="s">
        <v>4346</v>
      </c>
      <c r="C2399" s="143" t="s">
        <v>4872</v>
      </c>
      <c r="D2399" s="0" t="n">
        <v>1703847</v>
      </c>
    </row>
    <row r="2400" customFormat="false" ht="13.5" hidden="false" customHeight="false" outlineLevel="0" collapsed="false">
      <c r="A2400" s="143" t="s">
        <v>4873</v>
      </c>
      <c r="B2400" s="143" t="s">
        <v>4346</v>
      </c>
      <c r="C2400" s="143" t="s">
        <v>4874</v>
      </c>
      <c r="D2400" s="0" t="n">
        <v>1703848</v>
      </c>
    </row>
    <row r="2401" customFormat="false" ht="13.5" hidden="false" customHeight="false" outlineLevel="0" collapsed="false">
      <c r="A2401" s="143" t="s">
        <v>4875</v>
      </c>
      <c r="B2401" s="143" t="s">
        <v>4346</v>
      </c>
      <c r="C2401" s="143" t="s">
        <v>4876</v>
      </c>
      <c r="D2401" s="0" t="n">
        <v>1703000</v>
      </c>
    </row>
    <row r="2402" customFormat="false" ht="13.5" hidden="false" customHeight="false" outlineLevel="0" collapsed="false">
      <c r="A2402" s="143" t="s">
        <v>4877</v>
      </c>
      <c r="B2402" s="143" t="s">
        <v>4346</v>
      </c>
      <c r="C2402" s="143" t="s">
        <v>4878</v>
      </c>
      <c r="D2402" s="0" t="n">
        <v>1703001</v>
      </c>
    </row>
    <row r="2403" customFormat="false" ht="13.5" hidden="false" customHeight="false" outlineLevel="0" collapsed="false">
      <c r="A2403" s="143" t="s">
        <v>4879</v>
      </c>
      <c r="B2403" s="143" t="s">
        <v>4346</v>
      </c>
      <c r="C2403" s="143" t="s">
        <v>4880</v>
      </c>
      <c r="D2403" s="0" t="n">
        <v>1703002</v>
      </c>
    </row>
    <row r="2404" customFormat="false" ht="13.5" hidden="false" customHeight="false" outlineLevel="0" collapsed="false">
      <c r="A2404" s="143" t="s">
        <v>4881</v>
      </c>
      <c r="B2404" s="143" t="s">
        <v>4346</v>
      </c>
      <c r="C2404" s="143" t="s">
        <v>4882</v>
      </c>
      <c r="D2404" s="0" t="n">
        <v>1703003</v>
      </c>
    </row>
    <row r="2405" customFormat="false" ht="13.5" hidden="false" customHeight="false" outlineLevel="0" collapsed="false">
      <c r="A2405" s="143" t="s">
        <v>4883</v>
      </c>
      <c r="B2405" s="143" t="s">
        <v>4346</v>
      </c>
      <c r="C2405" s="143" t="s">
        <v>4884</v>
      </c>
      <c r="D2405" s="0" t="n">
        <v>1703004</v>
      </c>
    </row>
    <row r="2406" customFormat="false" ht="13.5" hidden="false" customHeight="false" outlineLevel="0" collapsed="false">
      <c r="A2406" s="143" t="s">
        <v>4885</v>
      </c>
      <c r="B2406" s="143" t="s">
        <v>4346</v>
      </c>
      <c r="C2406" s="143" t="s">
        <v>4886</v>
      </c>
      <c r="D2406" s="0" t="n">
        <v>1703005</v>
      </c>
    </row>
    <row r="2407" customFormat="false" ht="13.5" hidden="false" customHeight="false" outlineLevel="0" collapsed="false">
      <c r="A2407" s="143" t="s">
        <v>4887</v>
      </c>
      <c r="B2407" s="143" t="s">
        <v>4346</v>
      </c>
      <c r="C2407" s="143" t="s">
        <v>4888</v>
      </c>
      <c r="D2407" s="0" t="n">
        <v>1703006</v>
      </c>
    </row>
    <row r="2408" customFormat="false" ht="13.5" hidden="false" customHeight="false" outlineLevel="0" collapsed="false">
      <c r="A2408" s="143" t="s">
        <v>4889</v>
      </c>
      <c r="B2408" s="143" t="s">
        <v>4346</v>
      </c>
      <c r="C2408" s="143" t="s">
        <v>4890</v>
      </c>
      <c r="D2408" s="0" t="n">
        <v>1703007</v>
      </c>
    </row>
    <row r="2409" customFormat="false" ht="13.5" hidden="false" customHeight="false" outlineLevel="0" collapsed="false">
      <c r="A2409" s="143" t="s">
        <v>4891</v>
      </c>
      <c r="B2409" s="143" t="s">
        <v>4346</v>
      </c>
      <c r="C2409" s="143" t="s">
        <v>4892</v>
      </c>
      <c r="D2409" s="0" t="n">
        <v>1703008</v>
      </c>
    </row>
    <row r="2410" customFormat="false" ht="13.5" hidden="false" customHeight="false" outlineLevel="0" collapsed="false">
      <c r="A2410" s="143" t="s">
        <v>4893</v>
      </c>
      <c r="B2410" s="143" t="s">
        <v>4346</v>
      </c>
      <c r="C2410" s="143" t="s">
        <v>4894</v>
      </c>
      <c r="D2410" s="0" t="n">
        <v>1703009</v>
      </c>
    </row>
    <row r="2411" customFormat="false" ht="13.5" hidden="false" customHeight="false" outlineLevel="0" collapsed="false">
      <c r="A2411" s="143" t="s">
        <v>4895</v>
      </c>
      <c r="B2411" s="143" t="s">
        <v>4346</v>
      </c>
      <c r="C2411" s="143" t="s">
        <v>4896</v>
      </c>
      <c r="D2411" s="0" t="n">
        <v>1703010</v>
      </c>
    </row>
    <row r="2412" customFormat="false" ht="13.5" hidden="false" customHeight="false" outlineLevel="0" collapsed="false">
      <c r="A2412" s="143" t="s">
        <v>4897</v>
      </c>
      <c r="B2412" s="143" t="s">
        <v>4346</v>
      </c>
      <c r="C2412" s="143" t="s">
        <v>4898</v>
      </c>
      <c r="D2412" s="0" t="n">
        <v>1703011</v>
      </c>
    </row>
    <row r="2413" customFormat="false" ht="13.5" hidden="false" customHeight="false" outlineLevel="0" collapsed="false">
      <c r="A2413" s="143" t="s">
        <v>4899</v>
      </c>
      <c r="B2413" s="143" t="s">
        <v>4346</v>
      </c>
      <c r="C2413" s="143" t="s">
        <v>4900</v>
      </c>
      <c r="D2413" s="0" t="n">
        <v>1703012</v>
      </c>
    </row>
    <row r="2414" customFormat="false" ht="13.5" hidden="false" customHeight="false" outlineLevel="0" collapsed="false">
      <c r="A2414" s="143" t="s">
        <v>4901</v>
      </c>
      <c r="B2414" s="143" t="s">
        <v>4346</v>
      </c>
      <c r="C2414" s="143" t="s">
        <v>4902</v>
      </c>
      <c r="D2414" s="0" t="n">
        <v>1703013</v>
      </c>
    </row>
    <row r="2415" customFormat="false" ht="13.5" hidden="false" customHeight="false" outlineLevel="0" collapsed="false">
      <c r="A2415" s="143" t="s">
        <v>4903</v>
      </c>
      <c r="B2415" s="143" t="s">
        <v>4346</v>
      </c>
      <c r="C2415" s="143" t="s">
        <v>4904</v>
      </c>
      <c r="D2415" s="0" t="n">
        <v>1703014</v>
      </c>
    </row>
    <row r="2416" customFormat="false" ht="13.5" hidden="false" customHeight="false" outlineLevel="0" collapsed="false">
      <c r="A2416" s="143" t="s">
        <v>4905</v>
      </c>
      <c r="B2416" s="143" t="s">
        <v>4346</v>
      </c>
      <c r="C2416" s="143" t="s">
        <v>4906</v>
      </c>
      <c r="D2416" s="0" t="n">
        <v>1703015</v>
      </c>
    </row>
    <row r="2417" customFormat="false" ht="13.5" hidden="false" customHeight="false" outlineLevel="0" collapsed="false">
      <c r="A2417" s="143" t="s">
        <v>4907</v>
      </c>
      <c r="B2417" s="143" t="s">
        <v>4346</v>
      </c>
      <c r="C2417" s="143" t="s">
        <v>4908</v>
      </c>
      <c r="D2417" s="0" t="n">
        <v>1703016</v>
      </c>
    </row>
    <row r="2418" customFormat="false" ht="13.5" hidden="false" customHeight="false" outlineLevel="0" collapsed="false">
      <c r="A2418" s="143" t="s">
        <v>4909</v>
      </c>
      <c r="B2418" s="143" t="s">
        <v>4346</v>
      </c>
      <c r="C2418" s="143" t="s">
        <v>4910</v>
      </c>
      <c r="D2418" s="0" t="n">
        <v>1703017</v>
      </c>
    </row>
    <row r="2419" customFormat="false" ht="13.5" hidden="false" customHeight="false" outlineLevel="0" collapsed="false">
      <c r="A2419" s="143" t="s">
        <v>4911</v>
      </c>
      <c r="B2419" s="143" t="s">
        <v>4346</v>
      </c>
      <c r="C2419" s="143" t="s">
        <v>4912</v>
      </c>
      <c r="D2419" s="0" t="n">
        <v>1703018</v>
      </c>
    </row>
    <row r="2420" customFormat="false" ht="13.5" hidden="false" customHeight="false" outlineLevel="0" collapsed="false">
      <c r="A2420" s="143" t="s">
        <v>4913</v>
      </c>
      <c r="B2420" s="143" t="s">
        <v>4346</v>
      </c>
      <c r="C2420" s="143" t="s">
        <v>4914</v>
      </c>
      <c r="D2420" s="0" t="n">
        <v>1703019</v>
      </c>
    </row>
    <row r="2421" customFormat="false" ht="13.5" hidden="false" customHeight="false" outlineLevel="0" collapsed="false">
      <c r="A2421" s="143" t="s">
        <v>4915</v>
      </c>
      <c r="B2421" s="143" t="s">
        <v>4346</v>
      </c>
      <c r="C2421" s="143" t="s">
        <v>4916</v>
      </c>
      <c r="D2421" s="0" t="n">
        <v>1703020</v>
      </c>
    </row>
    <row r="2422" customFormat="false" ht="13.5" hidden="false" customHeight="false" outlineLevel="0" collapsed="false">
      <c r="A2422" s="143" t="s">
        <v>4917</v>
      </c>
      <c r="B2422" s="143" t="s">
        <v>4346</v>
      </c>
      <c r="C2422" s="143" t="s">
        <v>4918</v>
      </c>
      <c r="D2422" s="0" t="n">
        <v>1703021</v>
      </c>
    </row>
    <row r="2423" customFormat="false" ht="13.5" hidden="false" customHeight="false" outlineLevel="0" collapsed="false">
      <c r="A2423" s="143" t="s">
        <v>4919</v>
      </c>
      <c r="B2423" s="143" t="s">
        <v>4346</v>
      </c>
      <c r="C2423" s="143" t="s">
        <v>4920</v>
      </c>
      <c r="D2423" s="0" t="n">
        <v>1703022</v>
      </c>
    </row>
    <row r="2424" customFormat="false" ht="13.5" hidden="false" customHeight="false" outlineLevel="0" collapsed="false">
      <c r="A2424" s="143" t="s">
        <v>4921</v>
      </c>
      <c r="B2424" s="143" t="s">
        <v>4346</v>
      </c>
      <c r="C2424" s="143" t="s">
        <v>4922</v>
      </c>
      <c r="D2424" s="0" t="n">
        <v>1703023</v>
      </c>
    </row>
    <row r="2425" customFormat="false" ht="13.5" hidden="false" customHeight="false" outlineLevel="0" collapsed="false">
      <c r="A2425" s="143" t="s">
        <v>4923</v>
      </c>
      <c r="B2425" s="143" t="s">
        <v>4346</v>
      </c>
      <c r="C2425" s="143" t="s">
        <v>4924</v>
      </c>
      <c r="D2425" s="0" t="n">
        <v>1703024</v>
      </c>
    </row>
    <row r="2426" customFormat="false" ht="13.5" hidden="false" customHeight="false" outlineLevel="0" collapsed="false">
      <c r="A2426" s="143" t="s">
        <v>4925</v>
      </c>
      <c r="B2426" s="143" t="s">
        <v>4346</v>
      </c>
      <c r="C2426" s="143" t="s">
        <v>4926</v>
      </c>
      <c r="D2426" s="0" t="n">
        <v>1703025</v>
      </c>
    </row>
    <row r="2427" customFormat="false" ht="13.5" hidden="false" customHeight="false" outlineLevel="0" collapsed="false">
      <c r="A2427" s="143" t="s">
        <v>4927</v>
      </c>
      <c r="B2427" s="143" t="s">
        <v>4346</v>
      </c>
      <c r="C2427" s="143" t="s">
        <v>4928</v>
      </c>
      <c r="D2427" s="0" t="n">
        <v>1703026</v>
      </c>
    </row>
    <row r="2428" customFormat="false" ht="13.5" hidden="false" customHeight="false" outlineLevel="0" collapsed="false">
      <c r="A2428" s="143" t="s">
        <v>4929</v>
      </c>
      <c r="B2428" s="143" t="s">
        <v>4346</v>
      </c>
      <c r="C2428" s="143" t="s">
        <v>4930</v>
      </c>
      <c r="D2428" s="0" t="n">
        <v>1703027</v>
      </c>
    </row>
    <row r="2429" customFormat="false" ht="13.5" hidden="false" customHeight="false" outlineLevel="0" collapsed="false">
      <c r="A2429" s="143" t="s">
        <v>4931</v>
      </c>
      <c r="B2429" s="143" t="s">
        <v>4346</v>
      </c>
      <c r="C2429" s="143" t="s">
        <v>4932</v>
      </c>
      <c r="D2429" s="0" t="n">
        <v>1703028</v>
      </c>
    </row>
    <row r="2430" customFormat="false" ht="13.5" hidden="false" customHeight="false" outlineLevel="0" collapsed="false">
      <c r="A2430" s="143" t="s">
        <v>4933</v>
      </c>
      <c r="B2430" s="143" t="s">
        <v>4346</v>
      </c>
      <c r="C2430" s="143" t="s">
        <v>4934</v>
      </c>
      <c r="D2430" s="0" t="n">
        <v>1703029</v>
      </c>
    </row>
    <row r="2431" customFormat="false" ht="13.5" hidden="false" customHeight="false" outlineLevel="0" collapsed="false">
      <c r="A2431" s="143" t="s">
        <v>4935</v>
      </c>
      <c r="B2431" s="143" t="s">
        <v>4346</v>
      </c>
      <c r="C2431" s="143" t="s">
        <v>4936</v>
      </c>
      <c r="D2431" s="0" t="n">
        <v>1703030</v>
      </c>
    </row>
    <row r="2432" customFormat="false" ht="13.5" hidden="false" customHeight="false" outlineLevel="0" collapsed="false">
      <c r="A2432" s="143" t="s">
        <v>4937</v>
      </c>
      <c r="B2432" s="143" t="s">
        <v>4346</v>
      </c>
      <c r="C2432" s="143" t="s">
        <v>4938</v>
      </c>
      <c r="D2432" s="0" t="n">
        <v>1703403</v>
      </c>
    </row>
    <row r="2433" customFormat="false" ht="13.5" hidden="false" customHeight="false" outlineLevel="0" collapsed="false">
      <c r="A2433" s="143" t="s">
        <v>4939</v>
      </c>
      <c r="B2433" s="143" t="s">
        <v>4346</v>
      </c>
      <c r="C2433" s="143" t="s">
        <v>4940</v>
      </c>
      <c r="D2433" s="0" t="n">
        <v>1703404</v>
      </c>
    </row>
    <row r="2434" customFormat="false" ht="13.5" hidden="false" customHeight="false" outlineLevel="0" collapsed="false">
      <c r="A2434" s="143" t="s">
        <v>4941</v>
      </c>
      <c r="B2434" s="143" t="s">
        <v>4346</v>
      </c>
      <c r="C2434" s="143" t="s">
        <v>4942</v>
      </c>
      <c r="D2434" s="0" t="n">
        <v>1703405</v>
      </c>
    </row>
    <row r="2435" customFormat="false" ht="13.5" hidden="false" customHeight="false" outlineLevel="0" collapsed="false">
      <c r="A2435" s="143" t="s">
        <v>4943</v>
      </c>
      <c r="B2435" s="143" t="s">
        <v>4346</v>
      </c>
      <c r="C2435" s="143" t="s">
        <v>4944</v>
      </c>
      <c r="D2435" s="0" t="n">
        <v>1703406</v>
      </c>
    </row>
    <row r="2436" customFormat="false" ht="13.5" hidden="false" customHeight="false" outlineLevel="0" collapsed="false">
      <c r="A2436" s="143" t="s">
        <v>4945</v>
      </c>
      <c r="B2436" s="143" t="s">
        <v>4346</v>
      </c>
      <c r="C2436" s="143" t="s">
        <v>4946</v>
      </c>
      <c r="D2436" s="0" t="n">
        <v>1703407</v>
      </c>
    </row>
    <row r="2437" customFormat="false" ht="13.5" hidden="false" customHeight="false" outlineLevel="0" collapsed="false">
      <c r="A2437" s="143" t="s">
        <v>4947</v>
      </c>
      <c r="B2437" s="143" t="s">
        <v>4346</v>
      </c>
      <c r="C2437" s="143" t="s">
        <v>4948</v>
      </c>
      <c r="D2437" s="0" t="n">
        <v>1703408</v>
      </c>
    </row>
    <row r="2438" customFormat="false" ht="13.5" hidden="false" customHeight="false" outlineLevel="0" collapsed="false">
      <c r="A2438" s="143" t="s">
        <v>4949</v>
      </c>
      <c r="B2438" s="143" t="s">
        <v>4346</v>
      </c>
      <c r="C2438" s="143" t="s">
        <v>4950</v>
      </c>
      <c r="D2438" s="0" t="n">
        <v>1703409</v>
      </c>
    </row>
    <row r="2439" customFormat="false" ht="13.5" hidden="false" customHeight="false" outlineLevel="0" collapsed="false">
      <c r="A2439" s="143" t="s">
        <v>4951</v>
      </c>
      <c r="B2439" s="143" t="s">
        <v>4346</v>
      </c>
      <c r="C2439" s="143" t="s">
        <v>4952</v>
      </c>
      <c r="D2439" s="0" t="n">
        <v>1703410</v>
      </c>
    </row>
    <row r="2440" customFormat="false" ht="13.5" hidden="false" customHeight="false" outlineLevel="0" collapsed="false">
      <c r="A2440" s="143" t="s">
        <v>4953</v>
      </c>
      <c r="B2440" s="143" t="s">
        <v>4346</v>
      </c>
      <c r="C2440" s="143" t="s">
        <v>4954</v>
      </c>
      <c r="D2440" s="0" t="n">
        <v>1703411</v>
      </c>
    </row>
    <row r="2441" customFormat="false" ht="13.5" hidden="false" customHeight="false" outlineLevel="0" collapsed="false">
      <c r="A2441" s="143" t="s">
        <v>4955</v>
      </c>
      <c r="B2441" s="143" t="s">
        <v>4346</v>
      </c>
      <c r="C2441" s="143" t="s">
        <v>4956</v>
      </c>
      <c r="D2441" s="0" t="n">
        <v>1703412</v>
      </c>
    </row>
    <row r="2442" customFormat="false" ht="13.5" hidden="false" customHeight="false" outlineLevel="0" collapsed="false">
      <c r="A2442" s="143" t="s">
        <v>4957</v>
      </c>
      <c r="B2442" s="143" t="s">
        <v>4346</v>
      </c>
      <c r="C2442" s="143" t="s">
        <v>4958</v>
      </c>
      <c r="D2442" s="0" t="n">
        <v>1703413</v>
      </c>
    </row>
    <row r="2443" customFormat="false" ht="13.5" hidden="false" customHeight="false" outlineLevel="0" collapsed="false">
      <c r="A2443" s="143" t="s">
        <v>4959</v>
      </c>
      <c r="B2443" s="143" t="s">
        <v>4346</v>
      </c>
      <c r="C2443" s="143" t="s">
        <v>4960</v>
      </c>
      <c r="D2443" s="0" t="n">
        <v>1703417</v>
      </c>
    </row>
    <row r="2444" customFormat="false" ht="13.5" hidden="false" customHeight="false" outlineLevel="0" collapsed="false">
      <c r="A2444" s="143" t="s">
        <v>4961</v>
      </c>
      <c r="B2444" s="143" t="s">
        <v>4346</v>
      </c>
      <c r="C2444" s="143" t="s">
        <v>4962</v>
      </c>
      <c r="D2444" s="0" t="n">
        <v>1703418</v>
      </c>
    </row>
    <row r="2445" customFormat="false" ht="13.5" hidden="false" customHeight="false" outlineLevel="0" collapsed="false">
      <c r="A2445" s="143" t="s">
        <v>4963</v>
      </c>
      <c r="B2445" s="143" t="s">
        <v>4346</v>
      </c>
      <c r="C2445" s="143" t="s">
        <v>4964</v>
      </c>
      <c r="D2445" s="0" t="n">
        <v>1703419</v>
      </c>
    </row>
    <row r="2446" customFormat="false" ht="13.5" hidden="false" customHeight="false" outlineLevel="0" collapsed="false">
      <c r="A2446" s="143" t="s">
        <v>4965</v>
      </c>
      <c r="B2446" s="143" t="s">
        <v>4346</v>
      </c>
      <c r="C2446" s="143" t="s">
        <v>4966</v>
      </c>
      <c r="D2446" s="0" t="n">
        <v>1703420</v>
      </c>
    </row>
    <row r="2447" customFormat="false" ht="13.5" hidden="false" customHeight="false" outlineLevel="0" collapsed="false">
      <c r="A2447" s="143" t="s">
        <v>4967</v>
      </c>
      <c r="B2447" s="143" t="s">
        <v>4346</v>
      </c>
      <c r="C2447" s="143" t="s">
        <v>4968</v>
      </c>
      <c r="D2447" s="0" t="n">
        <v>1703421</v>
      </c>
    </row>
    <row r="2448" customFormat="false" ht="13.5" hidden="false" customHeight="false" outlineLevel="0" collapsed="false">
      <c r="A2448" s="143" t="s">
        <v>4969</v>
      </c>
      <c r="B2448" s="143" t="s">
        <v>4346</v>
      </c>
      <c r="C2448" s="143" t="s">
        <v>4970</v>
      </c>
      <c r="D2448" s="0" t="n">
        <v>1703422</v>
      </c>
    </row>
    <row r="2449" customFormat="false" ht="13.5" hidden="false" customHeight="false" outlineLevel="0" collapsed="false">
      <c r="A2449" s="143" t="s">
        <v>4971</v>
      </c>
      <c r="B2449" s="143" t="s">
        <v>4346</v>
      </c>
      <c r="C2449" s="143" t="s">
        <v>4972</v>
      </c>
      <c r="D2449" s="0" t="n">
        <v>1703423</v>
      </c>
    </row>
    <row r="2450" customFormat="false" ht="13.5" hidden="false" customHeight="false" outlineLevel="0" collapsed="false">
      <c r="A2450" s="143" t="s">
        <v>4973</v>
      </c>
      <c r="B2450" s="143" t="s">
        <v>4346</v>
      </c>
      <c r="C2450" s="143" t="s">
        <v>4974</v>
      </c>
      <c r="D2450" s="0" t="n">
        <v>1703424</v>
      </c>
    </row>
    <row r="2451" customFormat="false" ht="13.5" hidden="false" customHeight="false" outlineLevel="0" collapsed="false">
      <c r="A2451" s="143" t="s">
        <v>4975</v>
      </c>
      <c r="B2451" s="143" t="s">
        <v>4346</v>
      </c>
      <c r="C2451" s="143" t="s">
        <v>4976</v>
      </c>
      <c r="D2451" s="0" t="n">
        <v>1703425</v>
      </c>
    </row>
    <row r="2452" customFormat="false" ht="13.5" hidden="false" customHeight="false" outlineLevel="0" collapsed="false">
      <c r="A2452" s="143" t="s">
        <v>4977</v>
      </c>
      <c r="B2452" s="143" t="s">
        <v>4346</v>
      </c>
      <c r="C2452" s="143" t="s">
        <v>4978</v>
      </c>
      <c r="D2452" s="0" t="n">
        <v>1703426</v>
      </c>
    </row>
    <row r="2453" customFormat="false" ht="13.5" hidden="false" customHeight="false" outlineLevel="0" collapsed="false">
      <c r="A2453" s="143" t="s">
        <v>4979</v>
      </c>
      <c r="B2453" s="143" t="s">
        <v>4346</v>
      </c>
      <c r="C2453" s="143" t="s">
        <v>4980</v>
      </c>
      <c r="D2453" s="0" t="n">
        <v>1703427</v>
      </c>
    </row>
    <row r="2454" customFormat="false" ht="13.5" hidden="false" customHeight="false" outlineLevel="0" collapsed="false">
      <c r="A2454" s="143" t="s">
        <v>4981</v>
      </c>
      <c r="B2454" s="143" t="s">
        <v>4346</v>
      </c>
      <c r="C2454" s="143" t="s">
        <v>4982</v>
      </c>
      <c r="D2454" s="0" t="n">
        <v>1703431</v>
      </c>
    </row>
    <row r="2455" customFormat="false" ht="13.5" hidden="false" customHeight="false" outlineLevel="0" collapsed="false">
      <c r="A2455" s="143" t="s">
        <v>4983</v>
      </c>
      <c r="B2455" s="143" t="s">
        <v>4346</v>
      </c>
      <c r="C2455" s="143" t="s">
        <v>4984</v>
      </c>
      <c r="D2455" s="0" t="n">
        <v>1703432</v>
      </c>
    </row>
    <row r="2456" customFormat="false" ht="13.5" hidden="false" customHeight="false" outlineLevel="0" collapsed="false">
      <c r="A2456" s="143" t="s">
        <v>4985</v>
      </c>
      <c r="B2456" s="143" t="s">
        <v>4346</v>
      </c>
      <c r="C2456" s="143" t="s">
        <v>4986</v>
      </c>
      <c r="D2456" s="0" t="n">
        <v>1703433</v>
      </c>
    </row>
    <row r="2457" customFormat="false" ht="13.5" hidden="false" customHeight="false" outlineLevel="0" collapsed="false">
      <c r="A2457" s="143" t="s">
        <v>4941</v>
      </c>
      <c r="B2457" s="143" t="s">
        <v>4346</v>
      </c>
      <c r="C2457" s="143" t="s">
        <v>4942</v>
      </c>
      <c r="D2457" s="0" t="n">
        <v>1703435</v>
      </c>
    </row>
    <row r="2458" customFormat="false" ht="13.5" hidden="false" customHeight="false" outlineLevel="0" collapsed="false">
      <c r="A2458" s="143" t="s">
        <v>4987</v>
      </c>
      <c r="B2458" s="143" t="s">
        <v>4346</v>
      </c>
      <c r="C2458" s="143" t="s">
        <v>4988</v>
      </c>
      <c r="D2458" s="0" t="n">
        <v>1703436</v>
      </c>
    </row>
    <row r="2459" customFormat="false" ht="13.5" hidden="false" customHeight="false" outlineLevel="0" collapsed="false">
      <c r="A2459" s="143" t="s">
        <v>4989</v>
      </c>
      <c r="B2459" s="143" t="s">
        <v>4346</v>
      </c>
      <c r="C2459" s="143" t="s">
        <v>4990</v>
      </c>
      <c r="D2459" s="0" t="n">
        <v>1703437</v>
      </c>
    </row>
    <row r="2460" customFormat="false" ht="13.5" hidden="false" customHeight="false" outlineLevel="0" collapsed="false">
      <c r="A2460" s="143" t="s">
        <v>4991</v>
      </c>
      <c r="B2460" s="143" t="s">
        <v>4346</v>
      </c>
      <c r="C2460" s="143" t="s">
        <v>4992</v>
      </c>
      <c r="D2460" s="0" t="n">
        <v>1703438</v>
      </c>
    </row>
    <row r="2461" customFormat="false" ht="13.5" hidden="false" customHeight="false" outlineLevel="0" collapsed="false">
      <c r="A2461" s="143" t="s">
        <v>4993</v>
      </c>
      <c r="B2461" s="143" t="s">
        <v>4346</v>
      </c>
      <c r="C2461" s="143" t="s">
        <v>4994</v>
      </c>
      <c r="D2461" s="0" t="n">
        <v>1703439</v>
      </c>
    </row>
    <row r="2462" customFormat="false" ht="13.5" hidden="false" customHeight="false" outlineLevel="0" collapsed="false">
      <c r="A2462" s="143" t="s">
        <v>4995</v>
      </c>
      <c r="B2462" s="143" t="s">
        <v>4346</v>
      </c>
      <c r="C2462" s="143" t="s">
        <v>4996</v>
      </c>
      <c r="D2462" s="0" t="n">
        <v>1703440</v>
      </c>
    </row>
    <row r="2463" customFormat="false" ht="13.5" hidden="false" customHeight="false" outlineLevel="0" collapsed="false">
      <c r="A2463" s="143" t="s">
        <v>4997</v>
      </c>
      <c r="B2463" s="143" t="s">
        <v>4346</v>
      </c>
      <c r="C2463" s="143" t="s">
        <v>4998</v>
      </c>
      <c r="D2463" s="0" t="n">
        <v>1703441</v>
      </c>
    </row>
    <row r="2464" customFormat="false" ht="13.5" hidden="false" customHeight="false" outlineLevel="0" collapsed="false">
      <c r="A2464" s="143" t="s">
        <v>4999</v>
      </c>
      <c r="B2464" s="143" t="s">
        <v>4346</v>
      </c>
      <c r="C2464" s="143" t="s">
        <v>5000</v>
      </c>
      <c r="D2464" s="0" t="n">
        <v>1703442</v>
      </c>
    </row>
    <row r="2465" customFormat="false" ht="13.5" hidden="false" customHeight="false" outlineLevel="0" collapsed="false">
      <c r="A2465" s="143" t="s">
        <v>5001</v>
      </c>
      <c r="B2465" s="143" t="s">
        <v>4346</v>
      </c>
      <c r="C2465" s="143" t="s">
        <v>5002</v>
      </c>
      <c r="D2465" s="0" t="n">
        <v>1703443</v>
      </c>
    </row>
    <row r="2466" customFormat="false" ht="13.5" hidden="false" customHeight="false" outlineLevel="0" collapsed="false">
      <c r="A2466" s="143" t="s">
        <v>5003</v>
      </c>
      <c r="B2466" s="143" t="s">
        <v>4346</v>
      </c>
      <c r="C2466" s="143" t="s">
        <v>5004</v>
      </c>
      <c r="D2466" s="0" t="n">
        <v>1703444</v>
      </c>
    </row>
    <row r="2467" customFormat="false" ht="13.5" hidden="false" customHeight="false" outlineLevel="0" collapsed="false">
      <c r="A2467" s="143" t="s">
        <v>5005</v>
      </c>
      <c r="B2467" s="143" t="s">
        <v>4346</v>
      </c>
      <c r="C2467" s="143" t="s">
        <v>5006</v>
      </c>
      <c r="D2467" s="0" t="n">
        <v>1703445</v>
      </c>
    </row>
    <row r="2468" customFormat="false" ht="13.5" hidden="false" customHeight="false" outlineLevel="0" collapsed="false">
      <c r="A2468" s="143" t="s">
        <v>5007</v>
      </c>
      <c r="B2468" s="143" t="s">
        <v>4346</v>
      </c>
      <c r="C2468" s="143" t="s">
        <v>5008</v>
      </c>
      <c r="D2468" s="0" t="n">
        <v>1703446</v>
      </c>
    </row>
    <row r="2469" customFormat="false" ht="13.5" hidden="false" customHeight="false" outlineLevel="0" collapsed="false">
      <c r="A2469" s="143" t="s">
        <v>5009</v>
      </c>
      <c r="B2469" s="143" t="s">
        <v>4346</v>
      </c>
      <c r="C2469" s="143" t="s">
        <v>5010</v>
      </c>
      <c r="D2469" s="0" t="n">
        <v>1703447</v>
      </c>
    </row>
    <row r="2470" customFormat="false" ht="13.5" hidden="false" customHeight="false" outlineLevel="0" collapsed="false">
      <c r="A2470" s="143" t="s">
        <v>5011</v>
      </c>
      <c r="B2470" s="143" t="s">
        <v>4346</v>
      </c>
      <c r="C2470" s="143" t="s">
        <v>5012</v>
      </c>
      <c r="D2470" s="0" t="n">
        <v>1703448</v>
      </c>
    </row>
    <row r="2471" customFormat="false" ht="13.5" hidden="false" customHeight="false" outlineLevel="0" collapsed="false">
      <c r="A2471" s="143" t="s">
        <v>5013</v>
      </c>
      <c r="B2471" s="143" t="s">
        <v>4346</v>
      </c>
      <c r="C2471" s="143" t="s">
        <v>5014</v>
      </c>
      <c r="D2471" s="0" t="n">
        <v>1703203</v>
      </c>
    </row>
    <row r="2472" customFormat="false" ht="13.5" hidden="false" customHeight="false" outlineLevel="0" collapsed="false">
      <c r="A2472" s="143" t="s">
        <v>5015</v>
      </c>
      <c r="B2472" s="143" t="s">
        <v>4346</v>
      </c>
      <c r="C2472" s="143" t="s">
        <v>5016</v>
      </c>
      <c r="D2472" s="0" t="n">
        <v>1703204</v>
      </c>
    </row>
    <row r="2473" customFormat="false" ht="13.5" hidden="false" customHeight="false" outlineLevel="0" collapsed="false">
      <c r="A2473" s="143" t="s">
        <v>5017</v>
      </c>
      <c r="B2473" s="143" t="s">
        <v>4346</v>
      </c>
      <c r="C2473" s="143" t="s">
        <v>5018</v>
      </c>
      <c r="D2473" s="0" t="n">
        <v>1703205</v>
      </c>
    </row>
    <row r="2474" customFormat="false" ht="13.5" hidden="false" customHeight="false" outlineLevel="0" collapsed="false">
      <c r="A2474" s="143" t="s">
        <v>5019</v>
      </c>
      <c r="B2474" s="143" t="s">
        <v>4346</v>
      </c>
      <c r="C2474" s="143" t="s">
        <v>5020</v>
      </c>
      <c r="D2474" s="0" t="n">
        <v>1703206</v>
      </c>
    </row>
    <row r="2475" customFormat="false" ht="13.5" hidden="false" customHeight="false" outlineLevel="0" collapsed="false">
      <c r="A2475" s="143" t="s">
        <v>5021</v>
      </c>
      <c r="B2475" s="143" t="s">
        <v>4346</v>
      </c>
      <c r="C2475" s="143" t="s">
        <v>5022</v>
      </c>
      <c r="D2475" s="0" t="n">
        <v>1703207</v>
      </c>
    </row>
    <row r="2476" customFormat="false" ht="13.5" hidden="false" customHeight="false" outlineLevel="0" collapsed="false">
      <c r="A2476" s="143" t="s">
        <v>5023</v>
      </c>
      <c r="B2476" s="143" t="s">
        <v>4346</v>
      </c>
      <c r="C2476" s="143" t="s">
        <v>5024</v>
      </c>
      <c r="D2476" s="0" t="n">
        <v>1703208</v>
      </c>
    </row>
    <row r="2477" customFormat="false" ht="13.5" hidden="false" customHeight="false" outlineLevel="0" collapsed="false">
      <c r="A2477" s="143" t="s">
        <v>5025</v>
      </c>
      <c r="B2477" s="143" t="s">
        <v>4346</v>
      </c>
      <c r="C2477" s="143" t="s">
        <v>5026</v>
      </c>
      <c r="D2477" s="0" t="n">
        <v>1703209</v>
      </c>
    </row>
    <row r="2478" customFormat="false" ht="13.5" hidden="false" customHeight="false" outlineLevel="0" collapsed="false">
      <c r="A2478" s="143" t="s">
        <v>5027</v>
      </c>
      <c r="B2478" s="143" t="s">
        <v>4346</v>
      </c>
      <c r="C2478" s="143" t="s">
        <v>5028</v>
      </c>
      <c r="D2478" s="0" t="n">
        <v>1703210</v>
      </c>
    </row>
    <row r="2479" customFormat="false" ht="13.5" hidden="false" customHeight="false" outlineLevel="0" collapsed="false">
      <c r="A2479" s="143" t="s">
        <v>5029</v>
      </c>
      <c r="B2479" s="143" t="s">
        <v>4346</v>
      </c>
      <c r="C2479" s="143" t="s">
        <v>5030</v>
      </c>
      <c r="D2479" s="0" t="n">
        <v>1703213</v>
      </c>
    </row>
    <row r="2480" customFormat="false" ht="13.5" hidden="false" customHeight="false" outlineLevel="0" collapsed="false">
      <c r="A2480" s="143" t="s">
        <v>5031</v>
      </c>
      <c r="B2480" s="143" t="s">
        <v>4346</v>
      </c>
      <c r="C2480" s="143" t="s">
        <v>5032</v>
      </c>
      <c r="D2480" s="0" t="n">
        <v>1703214</v>
      </c>
    </row>
    <row r="2481" customFormat="false" ht="13.5" hidden="false" customHeight="false" outlineLevel="0" collapsed="false">
      <c r="A2481" s="143" t="s">
        <v>5033</v>
      </c>
      <c r="B2481" s="143" t="s">
        <v>4346</v>
      </c>
      <c r="C2481" s="143" t="s">
        <v>5034</v>
      </c>
      <c r="D2481" s="0" t="n">
        <v>1703215</v>
      </c>
    </row>
    <row r="2482" customFormat="false" ht="13.5" hidden="false" customHeight="false" outlineLevel="0" collapsed="false">
      <c r="A2482" s="143" t="s">
        <v>5035</v>
      </c>
      <c r="B2482" s="143" t="s">
        <v>4346</v>
      </c>
      <c r="C2482" s="143" t="s">
        <v>5036</v>
      </c>
      <c r="D2482" s="0" t="n">
        <v>1703216</v>
      </c>
    </row>
    <row r="2483" customFormat="false" ht="13.5" hidden="false" customHeight="false" outlineLevel="0" collapsed="false">
      <c r="A2483" s="143" t="s">
        <v>5037</v>
      </c>
      <c r="B2483" s="143" t="s">
        <v>4346</v>
      </c>
      <c r="C2483" s="143" t="s">
        <v>5038</v>
      </c>
      <c r="D2483" s="0" t="n">
        <v>1703217</v>
      </c>
    </row>
    <row r="2484" customFormat="false" ht="13.5" hidden="false" customHeight="false" outlineLevel="0" collapsed="false">
      <c r="A2484" s="143" t="s">
        <v>5039</v>
      </c>
      <c r="B2484" s="143" t="s">
        <v>4346</v>
      </c>
      <c r="C2484" s="143" t="s">
        <v>5040</v>
      </c>
      <c r="D2484" s="0" t="n">
        <v>1703218</v>
      </c>
    </row>
    <row r="2485" customFormat="false" ht="13.5" hidden="false" customHeight="false" outlineLevel="0" collapsed="false">
      <c r="A2485" s="143" t="s">
        <v>5041</v>
      </c>
      <c r="B2485" s="143" t="s">
        <v>4346</v>
      </c>
      <c r="C2485" s="143" t="s">
        <v>5042</v>
      </c>
      <c r="D2485" s="0" t="n">
        <v>1703219</v>
      </c>
    </row>
    <row r="2486" customFormat="false" ht="13.5" hidden="false" customHeight="false" outlineLevel="0" collapsed="false">
      <c r="A2486" s="143" t="s">
        <v>5043</v>
      </c>
      <c r="B2486" s="143" t="s">
        <v>4346</v>
      </c>
      <c r="C2486" s="143" t="s">
        <v>5044</v>
      </c>
      <c r="D2486" s="0" t="n">
        <v>1703220</v>
      </c>
    </row>
    <row r="2487" customFormat="false" ht="13.5" hidden="false" customHeight="false" outlineLevel="0" collapsed="false">
      <c r="A2487" s="143" t="s">
        <v>5045</v>
      </c>
      <c r="B2487" s="143" t="s">
        <v>4346</v>
      </c>
      <c r="C2487" s="0" t="s">
        <v>5046</v>
      </c>
      <c r="D2487" s="0" t="n">
        <v>1703221</v>
      </c>
    </row>
    <row r="2488" customFormat="false" ht="13.5" hidden="false" customHeight="false" outlineLevel="0" collapsed="false">
      <c r="A2488" s="143" t="s">
        <v>5047</v>
      </c>
      <c r="B2488" s="143" t="s">
        <v>4346</v>
      </c>
      <c r="C2488" s="143" t="s">
        <v>5048</v>
      </c>
      <c r="D2488" s="0" t="n">
        <v>1703303</v>
      </c>
    </row>
    <row r="2489" customFormat="false" ht="13.5" hidden="false" customHeight="false" outlineLevel="0" collapsed="false">
      <c r="A2489" s="143" t="s">
        <v>5049</v>
      </c>
      <c r="B2489" s="143" t="s">
        <v>4346</v>
      </c>
      <c r="C2489" s="143" t="s">
        <v>5050</v>
      </c>
      <c r="D2489" s="0" t="n">
        <v>1703304</v>
      </c>
    </row>
    <row r="2490" customFormat="false" ht="13.5" hidden="false" customHeight="false" outlineLevel="0" collapsed="false">
      <c r="A2490" s="143" t="s">
        <v>5051</v>
      </c>
      <c r="B2490" s="143" t="s">
        <v>4346</v>
      </c>
      <c r="C2490" s="143" t="s">
        <v>5052</v>
      </c>
      <c r="D2490" s="0" t="n">
        <v>1703305</v>
      </c>
    </row>
    <row r="2491" customFormat="false" ht="13.5" hidden="false" customHeight="false" outlineLevel="0" collapsed="false">
      <c r="A2491" s="143" t="s">
        <v>5053</v>
      </c>
      <c r="B2491" s="143" t="s">
        <v>4346</v>
      </c>
      <c r="C2491" s="143" t="s">
        <v>5054</v>
      </c>
      <c r="D2491" s="0" t="n">
        <v>1703306</v>
      </c>
    </row>
    <row r="2492" customFormat="false" ht="13.5" hidden="false" customHeight="false" outlineLevel="0" collapsed="false">
      <c r="A2492" s="143" t="s">
        <v>5055</v>
      </c>
      <c r="B2492" s="143" t="s">
        <v>4346</v>
      </c>
      <c r="C2492" s="143" t="s">
        <v>5056</v>
      </c>
      <c r="D2492" s="0" t="n">
        <v>1703307</v>
      </c>
    </row>
    <row r="2493" customFormat="false" ht="13.5" hidden="false" customHeight="false" outlineLevel="0" collapsed="false">
      <c r="A2493" s="143" t="s">
        <v>5057</v>
      </c>
      <c r="B2493" s="143" t="s">
        <v>4346</v>
      </c>
      <c r="C2493" s="143" t="s">
        <v>5058</v>
      </c>
      <c r="D2493" s="0" t="n">
        <v>1703308</v>
      </c>
    </row>
    <row r="2494" customFormat="false" ht="13.5" hidden="false" customHeight="false" outlineLevel="0" collapsed="false">
      <c r="A2494" s="143" t="s">
        <v>5059</v>
      </c>
      <c r="B2494" s="143" t="s">
        <v>4346</v>
      </c>
      <c r="C2494" s="143" t="s">
        <v>5060</v>
      </c>
      <c r="D2494" s="0" t="n">
        <v>1703309</v>
      </c>
    </row>
    <row r="2495" customFormat="false" ht="13.5" hidden="false" customHeight="false" outlineLevel="0" collapsed="false">
      <c r="A2495" s="143" t="s">
        <v>5061</v>
      </c>
      <c r="B2495" s="143" t="s">
        <v>4346</v>
      </c>
      <c r="C2495" s="143" t="s">
        <v>5062</v>
      </c>
      <c r="D2495" s="0" t="n">
        <v>1703310</v>
      </c>
    </row>
    <row r="2496" customFormat="false" ht="13.5" hidden="false" customHeight="false" outlineLevel="0" collapsed="false">
      <c r="A2496" s="143" t="s">
        <v>5063</v>
      </c>
      <c r="B2496" s="143" t="s">
        <v>4346</v>
      </c>
      <c r="C2496" s="143" t="s">
        <v>5064</v>
      </c>
      <c r="D2496" s="0" t="n">
        <v>1703311</v>
      </c>
    </row>
    <row r="2497" customFormat="false" ht="13.5" hidden="false" customHeight="false" outlineLevel="0" collapsed="false">
      <c r="A2497" s="143" t="s">
        <v>5065</v>
      </c>
      <c r="B2497" s="143" t="s">
        <v>4346</v>
      </c>
      <c r="C2497" s="143" t="s">
        <v>5066</v>
      </c>
      <c r="D2497" s="0" t="n">
        <v>1703312</v>
      </c>
    </row>
    <row r="2498" customFormat="false" ht="13.5" hidden="false" customHeight="false" outlineLevel="0" collapsed="false">
      <c r="A2498" s="143" t="s">
        <v>5067</v>
      </c>
      <c r="B2498" s="143" t="s">
        <v>4346</v>
      </c>
      <c r="C2498" s="143" t="s">
        <v>5068</v>
      </c>
      <c r="D2498" s="0" t="n">
        <v>1703313</v>
      </c>
    </row>
    <row r="2499" customFormat="false" ht="13.5" hidden="false" customHeight="false" outlineLevel="0" collapsed="false">
      <c r="A2499" s="143" t="s">
        <v>5069</v>
      </c>
      <c r="B2499" s="143" t="s">
        <v>4346</v>
      </c>
      <c r="C2499" s="143" t="s">
        <v>5070</v>
      </c>
      <c r="D2499" s="0" t="n">
        <v>1703314</v>
      </c>
    </row>
    <row r="2500" customFormat="false" ht="13.5" hidden="false" customHeight="false" outlineLevel="0" collapsed="false">
      <c r="A2500" s="143" t="s">
        <v>5071</v>
      </c>
      <c r="B2500" s="143" t="s">
        <v>4346</v>
      </c>
      <c r="C2500" s="143" t="s">
        <v>5072</v>
      </c>
      <c r="D2500" s="0" t="n">
        <v>1703315</v>
      </c>
    </row>
    <row r="2501" customFormat="false" ht="13.5" hidden="false" customHeight="false" outlineLevel="0" collapsed="false">
      <c r="A2501" s="143" t="s">
        <v>5073</v>
      </c>
      <c r="B2501" s="143" t="s">
        <v>4346</v>
      </c>
      <c r="C2501" s="143" t="s">
        <v>5074</v>
      </c>
      <c r="D2501" s="0" t="n">
        <v>1703316</v>
      </c>
    </row>
    <row r="2502" customFormat="false" ht="13.5" hidden="false" customHeight="false" outlineLevel="0" collapsed="false">
      <c r="A2502" s="143" t="s">
        <v>5075</v>
      </c>
      <c r="B2502" s="143" t="s">
        <v>4346</v>
      </c>
      <c r="C2502" s="143" t="s">
        <v>5076</v>
      </c>
      <c r="D2502" s="0" t="n">
        <v>1703317</v>
      </c>
    </row>
    <row r="2503" customFormat="false" ht="13.5" hidden="false" customHeight="false" outlineLevel="0" collapsed="false">
      <c r="A2503" s="143" t="s">
        <v>5077</v>
      </c>
      <c r="B2503" s="143" t="s">
        <v>4346</v>
      </c>
      <c r="C2503" s="143" t="s">
        <v>5078</v>
      </c>
      <c r="D2503" s="0" t="n">
        <v>1703318</v>
      </c>
    </row>
    <row r="2504" customFormat="false" ht="13.5" hidden="false" customHeight="false" outlineLevel="0" collapsed="false">
      <c r="A2504" s="143" t="s">
        <v>5079</v>
      </c>
      <c r="B2504" s="143" t="s">
        <v>4346</v>
      </c>
      <c r="C2504" s="143" t="s">
        <v>5080</v>
      </c>
      <c r="D2504" s="0" t="n">
        <v>1703319</v>
      </c>
    </row>
    <row r="2505" customFormat="false" ht="13.5" hidden="false" customHeight="false" outlineLevel="0" collapsed="false">
      <c r="A2505" s="143" t="s">
        <v>5081</v>
      </c>
      <c r="B2505" s="143" t="s">
        <v>4346</v>
      </c>
      <c r="C2505" s="143" t="s">
        <v>5082</v>
      </c>
      <c r="D2505" s="0" t="n">
        <v>1703320</v>
      </c>
    </row>
    <row r="2506" customFormat="false" ht="13.5" hidden="false" customHeight="false" outlineLevel="0" collapsed="false">
      <c r="A2506" s="143" t="s">
        <v>5083</v>
      </c>
      <c r="B2506" s="143" t="s">
        <v>4346</v>
      </c>
      <c r="C2506" s="143" t="s">
        <v>5084</v>
      </c>
      <c r="D2506" s="0" t="n">
        <v>1703321</v>
      </c>
    </row>
    <row r="2507" customFormat="false" ht="13.5" hidden="false" customHeight="false" outlineLevel="0" collapsed="false">
      <c r="A2507" s="143" t="s">
        <v>5085</v>
      </c>
      <c r="B2507" s="143" t="s">
        <v>4346</v>
      </c>
      <c r="C2507" s="0" t="s">
        <v>5086</v>
      </c>
      <c r="D2507" s="0" t="n">
        <v>1703322</v>
      </c>
    </row>
    <row r="2508" customFormat="false" ht="13.5" hidden="false" customHeight="false" outlineLevel="0" collapsed="false">
      <c r="A2508" s="143" t="s">
        <v>5087</v>
      </c>
      <c r="B2508" s="143" t="s">
        <v>4346</v>
      </c>
      <c r="C2508" s="143" t="s">
        <v>5088</v>
      </c>
      <c r="D2508" s="0" t="n">
        <v>1703323</v>
      </c>
    </row>
    <row r="2509" customFormat="false" ht="13.5" hidden="false" customHeight="false" outlineLevel="0" collapsed="false">
      <c r="A2509" s="143" t="s">
        <v>5089</v>
      </c>
      <c r="B2509" s="143" t="s">
        <v>4346</v>
      </c>
      <c r="C2509" s="143" t="s">
        <v>5090</v>
      </c>
      <c r="D2509" s="0" t="n">
        <v>1703324</v>
      </c>
    </row>
    <row r="2510" customFormat="false" ht="13.5" hidden="false" customHeight="false" outlineLevel="0" collapsed="false">
      <c r="A2510" s="143" t="s">
        <v>5091</v>
      </c>
      <c r="B2510" s="143" t="s">
        <v>4346</v>
      </c>
      <c r="C2510" s="143" t="s">
        <v>5092</v>
      </c>
      <c r="D2510" s="0" t="s">
        <v>5093</v>
      </c>
    </row>
    <row r="2511" customFormat="false" ht="13.5" hidden="false" customHeight="false" outlineLevel="0" collapsed="false">
      <c r="A2511" s="143" t="s">
        <v>5094</v>
      </c>
      <c r="B2511" s="143" t="s">
        <v>4346</v>
      </c>
      <c r="C2511" s="143" t="s">
        <v>5095</v>
      </c>
      <c r="D2511" s="0" t="n">
        <v>1703529</v>
      </c>
    </row>
    <row r="2512" customFormat="false" ht="13.5" hidden="false" customHeight="false" outlineLevel="0" collapsed="false">
      <c r="A2512" s="143" t="s">
        <v>5096</v>
      </c>
      <c r="B2512" s="143" t="s">
        <v>4346</v>
      </c>
      <c r="C2512" s="143" t="s">
        <v>5097</v>
      </c>
      <c r="D2512" s="0" t="n">
        <v>1703530</v>
      </c>
    </row>
    <row r="2513" customFormat="false" ht="13.5" hidden="false" customHeight="false" outlineLevel="0" collapsed="false">
      <c r="A2513" s="143" t="s">
        <v>5098</v>
      </c>
      <c r="B2513" s="143" t="s">
        <v>4346</v>
      </c>
      <c r="C2513" s="143" t="s">
        <v>5099</v>
      </c>
      <c r="D2513" s="0" t="e">
        <f aca="false">NA()</f>
        <v>#N/A</v>
      </c>
    </row>
    <row r="2514" customFormat="false" ht="13.5" hidden="false" customHeight="false" outlineLevel="0" collapsed="false">
      <c r="A2514" s="143" t="s">
        <v>5100</v>
      </c>
      <c r="B2514" s="143" t="s">
        <v>4346</v>
      </c>
      <c r="C2514" s="143" t="s">
        <v>5101</v>
      </c>
      <c r="D2514" s="0" t="n">
        <v>1703325</v>
      </c>
    </row>
    <row r="2515" customFormat="false" ht="13.5" hidden="false" customHeight="false" outlineLevel="0" collapsed="false">
      <c r="A2515" s="143" t="s">
        <v>5102</v>
      </c>
      <c r="B2515" s="143" t="s">
        <v>47</v>
      </c>
      <c r="C2515" s="143" t="s">
        <v>51</v>
      </c>
      <c r="D2515" s="0" t="n">
        <v>1716000</v>
      </c>
    </row>
    <row r="2516" customFormat="false" ht="13.5" hidden="false" customHeight="false" outlineLevel="0" collapsed="false">
      <c r="A2516" s="143" t="s">
        <v>5103</v>
      </c>
      <c r="B2516" s="143" t="s">
        <v>47</v>
      </c>
      <c r="C2516" s="143" t="s">
        <v>46</v>
      </c>
      <c r="D2516" s="0" t="n">
        <v>1716001</v>
      </c>
    </row>
    <row r="2517" customFormat="false" ht="13.5" hidden="false" customHeight="false" outlineLevel="0" collapsed="false">
      <c r="A2517" s="143" t="s">
        <v>5104</v>
      </c>
      <c r="B2517" s="143" t="s">
        <v>47</v>
      </c>
      <c r="C2517" s="143" t="s">
        <v>52</v>
      </c>
      <c r="D2517" s="0" t="n">
        <v>1716002</v>
      </c>
    </row>
    <row r="2518" customFormat="false" ht="13.5" hidden="false" customHeight="false" outlineLevel="0" collapsed="false">
      <c r="A2518" s="143" t="s">
        <v>5105</v>
      </c>
      <c r="B2518" s="143" t="s">
        <v>47</v>
      </c>
      <c r="C2518" s="143" t="s">
        <v>5106</v>
      </c>
      <c r="D2518" s="0" t="n">
        <v>1716003</v>
      </c>
    </row>
    <row r="2519" customFormat="false" ht="13.5" hidden="false" customHeight="false" outlineLevel="0" collapsed="false">
      <c r="A2519" s="143" t="s">
        <v>5107</v>
      </c>
      <c r="B2519" s="143" t="s">
        <v>47</v>
      </c>
      <c r="C2519" s="143" t="s">
        <v>5108</v>
      </c>
      <c r="D2519" s="0" t="n">
        <v>1716004</v>
      </c>
    </row>
    <row r="2520" customFormat="false" ht="13.5" hidden="false" customHeight="false" outlineLevel="0" collapsed="false">
      <c r="A2520" s="143" t="s">
        <v>5109</v>
      </c>
      <c r="B2520" s="143" t="s">
        <v>47</v>
      </c>
      <c r="C2520" s="143" t="s">
        <v>5110</v>
      </c>
      <c r="D2520" s="0" t="n">
        <v>1716005</v>
      </c>
    </row>
    <row r="2521" customFormat="false" ht="13.5" hidden="false" customHeight="false" outlineLevel="0" collapsed="false">
      <c r="A2521" s="143" t="s">
        <v>5111</v>
      </c>
      <c r="B2521" s="143" t="s">
        <v>47</v>
      </c>
      <c r="C2521" s="143" t="s">
        <v>5112</v>
      </c>
      <c r="D2521" s="0" t="n">
        <v>1716006</v>
      </c>
    </row>
    <row r="2522" customFormat="false" ht="13.5" hidden="false" customHeight="false" outlineLevel="0" collapsed="false">
      <c r="A2522" s="143" t="s">
        <v>5113</v>
      </c>
      <c r="B2522" s="143" t="s">
        <v>5114</v>
      </c>
      <c r="C2522" s="143" t="s">
        <v>5115</v>
      </c>
      <c r="D2522" s="0" t="n">
        <v>1711000</v>
      </c>
    </row>
    <row r="2523" customFormat="false" ht="13.5" hidden="false" customHeight="false" outlineLevel="0" collapsed="false">
      <c r="A2523" s="143" t="s">
        <v>5116</v>
      </c>
      <c r="B2523" s="143" t="s">
        <v>5114</v>
      </c>
      <c r="C2523" s="143" t="s">
        <v>5117</v>
      </c>
      <c r="D2523" s="0" t="n">
        <v>1711100</v>
      </c>
    </row>
    <row r="2524" customFormat="false" ht="13.5" hidden="false" customHeight="false" outlineLevel="0" collapsed="false">
      <c r="A2524" s="143" t="s">
        <v>5118</v>
      </c>
      <c r="B2524" s="143" t="s">
        <v>5114</v>
      </c>
      <c r="C2524" s="143" t="s">
        <v>5119</v>
      </c>
      <c r="D2524" s="0" t="n">
        <v>1711101</v>
      </c>
    </row>
    <row r="2525" customFormat="false" ht="13.5" hidden="false" customHeight="false" outlineLevel="0" collapsed="false">
      <c r="A2525" s="143" t="s">
        <v>5120</v>
      </c>
      <c r="B2525" s="143" t="s">
        <v>5114</v>
      </c>
      <c r="C2525" s="143" t="s">
        <v>5121</v>
      </c>
      <c r="D2525" s="0" t="n">
        <v>1711102</v>
      </c>
    </row>
    <row r="2526" customFormat="false" ht="13.5" hidden="false" customHeight="false" outlineLevel="0" collapsed="false">
      <c r="A2526" s="143" t="s">
        <v>5122</v>
      </c>
      <c r="B2526" s="143" t="s">
        <v>5114</v>
      </c>
      <c r="C2526" s="143" t="s">
        <v>5123</v>
      </c>
      <c r="D2526" s="0" t="n">
        <v>1711200</v>
      </c>
    </row>
    <row r="2527" customFormat="false" ht="13.5" hidden="false" customHeight="false" outlineLevel="0" collapsed="false">
      <c r="A2527" s="143" t="s">
        <v>5124</v>
      </c>
      <c r="B2527" s="143" t="s">
        <v>5114</v>
      </c>
      <c r="C2527" s="143" t="s">
        <v>1373</v>
      </c>
      <c r="D2527" s="0" t="n">
        <v>1711300</v>
      </c>
    </row>
    <row r="2528" customFormat="false" ht="13.5" hidden="false" customHeight="false" outlineLevel="0" collapsed="false">
      <c r="A2528" s="143" t="s">
        <v>5125</v>
      </c>
      <c r="B2528" s="143" t="s">
        <v>5114</v>
      </c>
      <c r="C2528" s="143" t="s">
        <v>5126</v>
      </c>
      <c r="D2528" s="0" t="n">
        <v>1711301</v>
      </c>
    </row>
    <row r="2529" customFormat="false" ht="13.5" hidden="false" customHeight="false" outlineLevel="0" collapsed="false">
      <c r="A2529" s="143" t="s">
        <v>5127</v>
      </c>
      <c r="B2529" s="143" t="s">
        <v>5114</v>
      </c>
      <c r="C2529" s="143" t="s">
        <v>5128</v>
      </c>
      <c r="D2529" s="0" t="n">
        <v>1711302</v>
      </c>
    </row>
    <row r="2530" customFormat="false" ht="13.5" hidden="false" customHeight="false" outlineLevel="0" collapsed="false">
      <c r="A2530" s="143" t="s">
        <v>5129</v>
      </c>
      <c r="B2530" s="143" t="s">
        <v>5114</v>
      </c>
      <c r="C2530" s="143" t="s">
        <v>5130</v>
      </c>
      <c r="D2530" s="0" t="n">
        <v>1711303</v>
      </c>
    </row>
    <row r="2531" customFormat="false" ht="13.5" hidden="false" customHeight="false" outlineLevel="0" collapsed="false">
      <c r="A2531" s="143" t="s">
        <v>5131</v>
      </c>
      <c r="B2531" s="143" t="s">
        <v>5114</v>
      </c>
      <c r="C2531" s="143" t="s">
        <v>5132</v>
      </c>
      <c r="D2531" s="0" t="n">
        <v>1711304</v>
      </c>
    </row>
    <row r="2532" customFormat="false" ht="13.5" hidden="false" customHeight="false" outlineLevel="0" collapsed="false">
      <c r="A2532" s="143" t="s">
        <v>5133</v>
      </c>
      <c r="B2532" s="143" t="s">
        <v>5134</v>
      </c>
      <c r="C2532" s="143" t="s">
        <v>5135</v>
      </c>
      <c r="D2532" s="0" t="n">
        <v>1711400</v>
      </c>
    </row>
    <row r="2533" customFormat="false" ht="13.5" hidden="false" customHeight="false" outlineLevel="0" collapsed="false">
      <c r="A2533" s="143" t="s">
        <v>5136</v>
      </c>
      <c r="B2533" s="143" t="s">
        <v>5134</v>
      </c>
      <c r="C2533" s="143" t="s">
        <v>5137</v>
      </c>
      <c r="D2533" s="0" t="n">
        <v>1711401</v>
      </c>
    </row>
    <row r="2534" customFormat="false" ht="13.5" hidden="false" customHeight="false" outlineLevel="0" collapsed="false">
      <c r="A2534" s="143" t="s">
        <v>5138</v>
      </c>
      <c r="B2534" s="143" t="s">
        <v>5114</v>
      </c>
      <c r="C2534" s="143" t="s">
        <v>5139</v>
      </c>
      <c r="D2534" s="0" t="n">
        <v>1711402</v>
      </c>
    </row>
    <row r="2535" customFormat="false" ht="13.5" hidden="false" customHeight="false" outlineLevel="0" collapsed="false">
      <c r="A2535" s="143" t="s">
        <v>5140</v>
      </c>
      <c r="B2535" s="143" t="s">
        <v>5114</v>
      </c>
      <c r="C2535" s="143" t="s">
        <v>5141</v>
      </c>
      <c r="D2535" s="0" t="n">
        <v>1711403</v>
      </c>
    </row>
    <row r="2536" customFormat="false" ht="13.5" hidden="false" customHeight="false" outlineLevel="0" collapsed="false">
      <c r="A2536" s="143" t="s">
        <v>5142</v>
      </c>
      <c r="B2536" s="143" t="s">
        <v>5114</v>
      </c>
      <c r="C2536" s="143" t="s">
        <v>5143</v>
      </c>
      <c r="D2536" s="0" t="n">
        <v>1711404</v>
      </c>
    </row>
    <row r="2537" customFormat="false" ht="13.5" hidden="false" customHeight="false" outlineLevel="0" collapsed="false">
      <c r="A2537" s="143" t="s">
        <v>5144</v>
      </c>
      <c r="B2537" s="143" t="s">
        <v>5114</v>
      </c>
      <c r="C2537" s="143" t="s">
        <v>5145</v>
      </c>
      <c r="D2537" s="0" t="n">
        <v>1711405</v>
      </c>
    </row>
    <row r="2538" customFormat="false" ht="13.5" hidden="false" customHeight="false" outlineLevel="0" collapsed="false">
      <c r="A2538" s="143" t="s">
        <v>5146</v>
      </c>
      <c r="B2538" s="143" t="s">
        <v>5114</v>
      </c>
      <c r="C2538" s="143" t="s">
        <v>5147</v>
      </c>
      <c r="D2538" s="0" t="n">
        <v>1711406</v>
      </c>
    </row>
    <row r="2539" customFormat="false" ht="13.5" hidden="false" customHeight="false" outlineLevel="0" collapsed="false">
      <c r="A2539" s="143" t="s">
        <v>5148</v>
      </c>
      <c r="B2539" s="143" t="s">
        <v>5114</v>
      </c>
      <c r="C2539" s="143" t="s">
        <v>5149</v>
      </c>
      <c r="D2539" s="0" t="n">
        <v>1711407</v>
      </c>
    </row>
    <row r="2540" customFormat="false" ht="13.5" hidden="false" customHeight="false" outlineLevel="0" collapsed="false">
      <c r="A2540" s="143" t="s">
        <v>5150</v>
      </c>
      <c r="B2540" s="143" t="s">
        <v>5114</v>
      </c>
      <c r="C2540" s="143" t="s">
        <v>5151</v>
      </c>
      <c r="D2540" s="0" t="n">
        <v>1711408</v>
      </c>
    </row>
    <row r="2541" customFormat="false" ht="13.5" hidden="false" customHeight="false" outlineLevel="0" collapsed="false">
      <c r="A2541" s="143" t="s">
        <v>5152</v>
      </c>
      <c r="B2541" s="143" t="s">
        <v>5114</v>
      </c>
      <c r="C2541" s="143" t="s">
        <v>5153</v>
      </c>
      <c r="D2541" s="0" t="n">
        <v>1711409</v>
      </c>
    </row>
    <row r="2542" customFormat="false" ht="13.5" hidden="false" customHeight="false" outlineLevel="0" collapsed="false">
      <c r="A2542" s="143" t="s">
        <v>5154</v>
      </c>
      <c r="B2542" s="143" t="s">
        <v>5114</v>
      </c>
      <c r="C2542" s="143" t="s">
        <v>5155</v>
      </c>
      <c r="D2542" s="0" t="n">
        <v>1711410</v>
      </c>
    </row>
    <row r="2543" customFormat="false" ht="13.5" hidden="false" customHeight="false" outlineLevel="0" collapsed="false">
      <c r="A2543" s="143" t="s">
        <v>5156</v>
      </c>
      <c r="B2543" s="143" t="s">
        <v>5114</v>
      </c>
      <c r="C2543" s="143" t="s">
        <v>5157</v>
      </c>
      <c r="D2543" s="0" t="n">
        <v>1711411</v>
      </c>
    </row>
    <row r="2544" customFormat="false" ht="13.5" hidden="false" customHeight="false" outlineLevel="0" collapsed="false">
      <c r="A2544" s="143" t="s">
        <v>5158</v>
      </c>
      <c r="B2544" s="143" t="s">
        <v>5114</v>
      </c>
      <c r="C2544" s="143" t="s">
        <v>5159</v>
      </c>
      <c r="D2544" s="0" t="n">
        <v>1711412</v>
      </c>
    </row>
    <row r="2545" customFormat="false" ht="13.5" hidden="false" customHeight="false" outlineLevel="0" collapsed="false">
      <c r="A2545" s="143" t="s">
        <v>5160</v>
      </c>
      <c r="B2545" s="143" t="s">
        <v>5114</v>
      </c>
      <c r="C2545" s="143" t="s">
        <v>5161</v>
      </c>
      <c r="D2545" s="0" t="n">
        <v>1711413</v>
      </c>
    </row>
    <row r="2546" customFormat="false" ht="13.5" hidden="false" customHeight="false" outlineLevel="0" collapsed="false">
      <c r="A2546" s="143" t="s">
        <v>5162</v>
      </c>
      <c r="B2546" s="143" t="s">
        <v>5114</v>
      </c>
      <c r="C2546" s="143" t="s">
        <v>5163</v>
      </c>
      <c r="D2546" s="0" t="n">
        <v>1711414</v>
      </c>
    </row>
    <row r="2547" customFormat="false" ht="13.5" hidden="false" customHeight="false" outlineLevel="0" collapsed="false">
      <c r="A2547" s="143" t="s">
        <v>5164</v>
      </c>
      <c r="B2547" s="143" t="s">
        <v>5114</v>
      </c>
      <c r="C2547" s="143" t="s">
        <v>5165</v>
      </c>
      <c r="D2547" s="0" t="n">
        <v>1711415</v>
      </c>
    </row>
    <row r="2548" customFormat="false" ht="13.5" hidden="false" customHeight="false" outlineLevel="0" collapsed="false">
      <c r="A2548" s="143" t="s">
        <v>5166</v>
      </c>
      <c r="B2548" s="143" t="s">
        <v>5114</v>
      </c>
      <c r="C2548" s="143" t="s">
        <v>5167</v>
      </c>
      <c r="D2548" s="0" t="n">
        <v>1711416</v>
      </c>
    </row>
    <row r="2549" customFormat="false" ht="13.5" hidden="false" customHeight="false" outlineLevel="0" collapsed="false">
      <c r="A2549" s="143" t="s">
        <v>5168</v>
      </c>
      <c r="B2549" s="143" t="s">
        <v>5114</v>
      </c>
      <c r="C2549" s="143" t="s">
        <v>5169</v>
      </c>
      <c r="D2549" s="0" t="n">
        <v>1711417</v>
      </c>
    </row>
    <row r="2550" customFormat="false" ht="13.5" hidden="false" customHeight="false" outlineLevel="0" collapsed="false">
      <c r="A2550" s="143" t="s">
        <v>5170</v>
      </c>
      <c r="B2550" s="143" t="s">
        <v>5114</v>
      </c>
      <c r="C2550" s="143" t="s">
        <v>5171</v>
      </c>
      <c r="D2550" s="0" t="n">
        <v>1711418</v>
      </c>
    </row>
    <row r="2551" customFormat="false" ht="13.5" hidden="false" customHeight="false" outlineLevel="0" collapsed="false">
      <c r="A2551" s="143" t="s">
        <v>5172</v>
      </c>
      <c r="B2551" s="143" t="s">
        <v>5114</v>
      </c>
      <c r="C2551" s="143" t="s">
        <v>5173</v>
      </c>
      <c r="D2551" s="0" t="n">
        <v>1711419</v>
      </c>
    </row>
    <row r="2552" customFormat="false" ht="13.5" hidden="false" customHeight="false" outlineLevel="0" collapsed="false">
      <c r="A2552" s="143" t="s">
        <v>5174</v>
      </c>
      <c r="B2552" s="143" t="s">
        <v>5114</v>
      </c>
      <c r="C2552" s="143" t="s">
        <v>5175</v>
      </c>
      <c r="D2552" s="0" t="n">
        <v>1711420</v>
      </c>
    </row>
    <row r="2553" customFormat="false" ht="13.5" hidden="false" customHeight="false" outlineLevel="0" collapsed="false">
      <c r="A2553" s="143" t="s">
        <v>5176</v>
      </c>
      <c r="B2553" s="143" t="s">
        <v>5114</v>
      </c>
      <c r="C2553" s="143" t="s">
        <v>5177</v>
      </c>
      <c r="D2553" s="0" t="n">
        <v>1711421</v>
      </c>
    </row>
    <row r="2554" customFormat="false" ht="13.5" hidden="false" customHeight="false" outlineLevel="0" collapsed="false">
      <c r="A2554" s="143" t="s">
        <v>5178</v>
      </c>
      <c r="B2554" s="143" t="s">
        <v>5114</v>
      </c>
      <c r="C2554" s="143" t="s">
        <v>5179</v>
      </c>
      <c r="D2554" s="0" t="n">
        <v>1711422</v>
      </c>
    </row>
    <row r="2555" customFormat="false" ht="13.5" hidden="false" customHeight="false" outlineLevel="0" collapsed="false">
      <c r="A2555" s="143" t="s">
        <v>5180</v>
      </c>
      <c r="B2555" s="143" t="s">
        <v>5114</v>
      </c>
      <c r="C2555" s="143" t="s">
        <v>5181</v>
      </c>
      <c r="D2555" s="0" t="n">
        <v>1711423</v>
      </c>
    </row>
    <row r="2556" customFormat="false" ht="13.5" hidden="false" customHeight="false" outlineLevel="0" collapsed="false">
      <c r="A2556" s="143" t="s">
        <v>5182</v>
      </c>
      <c r="B2556" s="143" t="s">
        <v>5114</v>
      </c>
      <c r="C2556" s="143" t="s">
        <v>5183</v>
      </c>
      <c r="D2556" s="0" t="n">
        <v>1711424</v>
      </c>
    </row>
    <row r="2557" customFormat="false" ht="13.5" hidden="false" customHeight="false" outlineLevel="0" collapsed="false">
      <c r="A2557" s="143" t="s">
        <v>5184</v>
      </c>
      <c r="B2557" s="143" t="s">
        <v>5114</v>
      </c>
      <c r="C2557" s="143" t="s">
        <v>5185</v>
      </c>
      <c r="D2557" s="0" t="n">
        <v>1711425</v>
      </c>
    </row>
    <row r="2558" customFormat="false" ht="13.5" hidden="false" customHeight="false" outlineLevel="0" collapsed="false">
      <c r="A2558" s="143" t="s">
        <v>5186</v>
      </c>
      <c r="B2558" s="143" t="s">
        <v>5114</v>
      </c>
      <c r="C2558" s="143" t="s">
        <v>5187</v>
      </c>
      <c r="D2558" s="0" t="n">
        <v>1711426</v>
      </c>
    </row>
    <row r="2559" customFormat="false" ht="13.5" hidden="false" customHeight="false" outlineLevel="0" collapsed="false">
      <c r="A2559" s="143" t="s">
        <v>5188</v>
      </c>
      <c r="B2559" s="143" t="s">
        <v>5114</v>
      </c>
      <c r="C2559" s="143" t="s">
        <v>5189</v>
      </c>
      <c r="D2559" s="0" t="n">
        <v>1711427</v>
      </c>
    </row>
    <row r="2560" customFormat="false" ht="13.5" hidden="false" customHeight="false" outlineLevel="0" collapsed="false">
      <c r="A2560" s="143" t="s">
        <v>5190</v>
      </c>
      <c r="B2560" s="143" t="s">
        <v>5114</v>
      </c>
      <c r="C2560" s="143" t="s">
        <v>5191</v>
      </c>
      <c r="D2560" s="0" t="n">
        <v>1711428</v>
      </c>
    </row>
    <row r="2561" customFormat="false" ht="13.5" hidden="false" customHeight="false" outlineLevel="0" collapsed="false">
      <c r="A2561" s="143" t="s">
        <v>5192</v>
      </c>
      <c r="B2561" s="143" t="s">
        <v>5114</v>
      </c>
      <c r="C2561" s="143" t="s">
        <v>5193</v>
      </c>
      <c r="D2561" s="0" t="n">
        <v>1711429</v>
      </c>
    </row>
    <row r="2562" customFormat="false" ht="13.5" hidden="false" customHeight="false" outlineLevel="0" collapsed="false">
      <c r="A2562" s="143" t="s">
        <v>5194</v>
      </c>
      <c r="B2562" s="143" t="s">
        <v>5114</v>
      </c>
      <c r="C2562" s="143" t="s">
        <v>5195</v>
      </c>
      <c r="D2562" s="0" t="n">
        <v>1711430</v>
      </c>
    </row>
    <row r="2563" customFormat="false" ht="13.5" hidden="false" customHeight="false" outlineLevel="0" collapsed="false">
      <c r="A2563" s="143" t="s">
        <v>5196</v>
      </c>
      <c r="B2563" s="143" t="s">
        <v>5114</v>
      </c>
      <c r="C2563" s="143" t="s">
        <v>5197</v>
      </c>
      <c r="D2563" s="0" t="n">
        <v>1711431</v>
      </c>
    </row>
    <row r="2564" customFormat="false" ht="13.5" hidden="false" customHeight="false" outlineLevel="0" collapsed="false">
      <c r="A2564" s="143" t="s">
        <v>5198</v>
      </c>
      <c r="B2564" s="143" t="s">
        <v>5114</v>
      </c>
      <c r="C2564" s="143" t="s">
        <v>5199</v>
      </c>
      <c r="D2564" s="0" t="n">
        <v>1711432</v>
      </c>
    </row>
    <row r="2565" customFormat="false" ht="13.5" hidden="false" customHeight="false" outlineLevel="0" collapsed="false">
      <c r="A2565" s="143" t="s">
        <v>5200</v>
      </c>
      <c r="B2565" s="143" t="s">
        <v>5114</v>
      </c>
      <c r="C2565" s="143" t="s">
        <v>5201</v>
      </c>
      <c r="D2565" s="0" t="n">
        <v>1711433</v>
      </c>
    </row>
    <row r="2566" customFormat="false" ht="13.5" hidden="false" customHeight="false" outlineLevel="0" collapsed="false">
      <c r="A2566" s="143" t="s">
        <v>5202</v>
      </c>
      <c r="B2566" s="143" t="s">
        <v>5114</v>
      </c>
      <c r="C2566" s="143" t="s">
        <v>5203</v>
      </c>
      <c r="D2566" s="0" t="n">
        <v>1711434</v>
      </c>
    </row>
    <row r="2567" customFormat="false" ht="13.5" hidden="false" customHeight="false" outlineLevel="0" collapsed="false">
      <c r="A2567" s="143" t="s">
        <v>5204</v>
      </c>
      <c r="B2567" s="143" t="s">
        <v>5114</v>
      </c>
      <c r="C2567" s="143" t="s">
        <v>5205</v>
      </c>
      <c r="D2567" s="0" t="n">
        <v>1711435</v>
      </c>
    </row>
    <row r="2568" customFormat="false" ht="13.5" hidden="false" customHeight="false" outlineLevel="0" collapsed="false">
      <c r="A2568" s="143" t="s">
        <v>5206</v>
      </c>
      <c r="B2568" s="143" t="s">
        <v>5114</v>
      </c>
      <c r="C2568" s="143" t="s">
        <v>5207</v>
      </c>
      <c r="D2568" s="0" t="n">
        <v>1711436</v>
      </c>
    </row>
    <row r="2569" customFormat="false" ht="13.5" hidden="false" customHeight="false" outlineLevel="0" collapsed="false">
      <c r="A2569" s="143" t="s">
        <v>5208</v>
      </c>
      <c r="B2569" s="143" t="s">
        <v>5114</v>
      </c>
      <c r="C2569" s="143" t="s">
        <v>5209</v>
      </c>
      <c r="D2569" s="0" t="n">
        <v>1711437</v>
      </c>
    </row>
    <row r="2570" customFormat="false" ht="13.5" hidden="false" customHeight="false" outlineLevel="0" collapsed="false">
      <c r="A2570" s="143" t="s">
        <v>5210</v>
      </c>
      <c r="B2570" s="143" t="s">
        <v>5114</v>
      </c>
      <c r="C2570" s="143" t="s">
        <v>5211</v>
      </c>
      <c r="D2570" s="0" t="n">
        <v>1711438</v>
      </c>
    </row>
    <row r="2571" customFormat="false" ht="13.5" hidden="false" customHeight="false" outlineLevel="0" collapsed="false">
      <c r="A2571" s="143" t="s">
        <v>5212</v>
      </c>
      <c r="B2571" s="143" t="s">
        <v>5114</v>
      </c>
      <c r="C2571" s="143" t="s">
        <v>5213</v>
      </c>
      <c r="D2571" s="0" t="n">
        <v>1711439</v>
      </c>
    </row>
    <row r="2572" customFormat="false" ht="13.5" hidden="false" customHeight="false" outlineLevel="0" collapsed="false">
      <c r="A2572" s="143" t="s">
        <v>5214</v>
      </c>
      <c r="B2572" s="143" t="s">
        <v>5114</v>
      </c>
      <c r="C2572" s="143" t="s">
        <v>5215</v>
      </c>
      <c r="D2572" s="0" t="n">
        <v>1711440</v>
      </c>
    </row>
    <row r="2573" customFormat="false" ht="13.5" hidden="false" customHeight="false" outlineLevel="0" collapsed="false">
      <c r="A2573" s="143" t="s">
        <v>5216</v>
      </c>
      <c r="B2573" s="143" t="s">
        <v>5114</v>
      </c>
      <c r="C2573" s="143" t="s">
        <v>5217</v>
      </c>
      <c r="D2573" s="0" t="n">
        <v>1711441</v>
      </c>
    </row>
    <row r="2574" customFormat="false" ht="13.5" hidden="false" customHeight="false" outlineLevel="0" collapsed="false">
      <c r="A2574" s="143" t="s">
        <v>5218</v>
      </c>
      <c r="B2574" s="143" t="s">
        <v>5114</v>
      </c>
      <c r="C2574" s="143" t="s">
        <v>5219</v>
      </c>
      <c r="D2574" s="0" t="n">
        <v>1711442</v>
      </c>
    </row>
    <row r="2575" customFormat="false" ht="13.5" hidden="false" customHeight="false" outlineLevel="0" collapsed="false">
      <c r="A2575" s="143" t="s">
        <v>5220</v>
      </c>
      <c r="B2575" s="143" t="s">
        <v>5114</v>
      </c>
      <c r="C2575" s="143" t="s">
        <v>5221</v>
      </c>
      <c r="D2575" s="0" t="n">
        <v>1711443</v>
      </c>
    </row>
    <row r="2576" customFormat="false" ht="13.5" hidden="false" customHeight="false" outlineLevel="0" collapsed="false">
      <c r="A2576" s="143" t="s">
        <v>5222</v>
      </c>
      <c r="B2576" s="143" t="s">
        <v>5114</v>
      </c>
      <c r="C2576" s="143" t="s">
        <v>5223</v>
      </c>
      <c r="D2576" s="0" t="n">
        <v>1711444</v>
      </c>
    </row>
    <row r="2577" customFormat="false" ht="13.5" hidden="false" customHeight="false" outlineLevel="0" collapsed="false">
      <c r="A2577" s="143" t="s">
        <v>5224</v>
      </c>
      <c r="B2577" s="143" t="s">
        <v>5114</v>
      </c>
      <c r="C2577" s="143" t="s">
        <v>5225</v>
      </c>
      <c r="D2577" s="0" t="n">
        <v>1711445</v>
      </c>
    </row>
    <row r="2578" customFormat="false" ht="13.5" hidden="false" customHeight="false" outlineLevel="0" collapsed="false">
      <c r="A2578" s="143" t="s">
        <v>5226</v>
      </c>
      <c r="B2578" s="143" t="s">
        <v>5114</v>
      </c>
      <c r="C2578" s="143" t="s">
        <v>5227</v>
      </c>
      <c r="D2578" s="0" t="n">
        <v>1711446</v>
      </c>
    </row>
    <row r="2579" customFormat="false" ht="13.5" hidden="false" customHeight="false" outlineLevel="0" collapsed="false">
      <c r="A2579" s="143" t="s">
        <v>5228</v>
      </c>
      <c r="B2579" s="143" t="s">
        <v>5114</v>
      </c>
      <c r="C2579" s="143" t="s">
        <v>5229</v>
      </c>
      <c r="D2579" s="0" t="n">
        <v>1711447</v>
      </c>
    </row>
    <row r="2580" customFormat="false" ht="13.5" hidden="false" customHeight="false" outlineLevel="0" collapsed="false">
      <c r="A2580" s="143" t="s">
        <v>5230</v>
      </c>
      <c r="B2580" s="143" t="s">
        <v>5114</v>
      </c>
      <c r="C2580" s="143" t="s">
        <v>5231</v>
      </c>
      <c r="D2580" s="0" t="n">
        <v>1711448</v>
      </c>
    </row>
    <row r="2581" customFormat="false" ht="13.5" hidden="false" customHeight="false" outlineLevel="0" collapsed="false">
      <c r="A2581" s="143" t="s">
        <v>5232</v>
      </c>
      <c r="B2581" s="143" t="s">
        <v>5114</v>
      </c>
      <c r="C2581" s="143" t="s">
        <v>5233</v>
      </c>
      <c r="D2581" s="0" t="n">
        <v>1711449</v>
      </c>
    </row>
    <row r="2582" customFormat="false" ht="13.5" hidden="false" customHeight="false" outlineLevel="0" collapsed="false">
      <c r="A2582" s="143" t="s">
        <v>5234</v>
      </c>
      <c r="B2582" s="143" t="s">
        <v>5114</v>
      </c>
      <c r="C2582" s="143" t="s">
        <v>5235</v>
      </c>
      <c r="D2582" s="0" t="n">
        <v>1711450</v>
      </c>
    </row>
    <row r="2583" customFormat="false" ht="13.5" hidden="false" customHeight="false" outlineLevel="0" collapsed="false">
      <c r="A2583" s="143" t="s">
        <v>5236</v>
      </c>
      <c r="B2583" s="143" t="s">
        <v>5114</v>
      </c>
      <c r="C2583" s="143" t="s">
        <v>5237</v>
      </c>
      <c r="D2583" s="0" t="n">
        <v>1711451</v>
      </c>
    </row>
    <row r="2584" customFormat="false" ht="13.5" hidden="false" customHeight="false" outlineLevel="0" collapsed="false">
      <c r="A2584" s="143" t="s">
        <v>5238</v>
      </c>
      <c r="B2584" s="143" t="s">
        <v>5114</v>
      </c>
      <c r="C2584" s="143" t="s">
        <v>5239</v>
      </c>
      <c r="D2584" s="0" t="n">
        <v>1711452</v>
      </c>
    </row>
    <row r="2585" customFormat="false" ht="13.5" hidden="false" customHeight="false" outlineLevel="0" collapsed="false">
      <c r="A2585" s="143" t="s">
        <v>5240</v>
      </c>
      <c r="B2585" s="143" t="s">
        <v>5114</v>
      </c>
      <c r="C2585" s="143" t="s">
        <v>5241</v>
      </c>
      <c r="D2585" s="0" t="n">
        <v>1711453</v>
      </c>
    </row>
    <row r="2586" customFormat="false" ht="13.5" hidden="false" customHeight="false" outlineLevel="0" collapsed="false">
      <c r="A2586" s="143" t="s">
        <v>5242</v>
      </c>
      <c r="B2586" s="143" t="s">
        <v>5114</v>
      </c>
      <c r="C2586" s="143" t="s">
        <v>5243</v>
      </c>
      <c r="D2586" s="0" t="n">
        <v>1711454</v>
      </c>
    </row>
    <row r="2587" customFormat="false" ht="13.5" hidden="false" customHeight="false" outlineLevel="0" collapsed="false">
      <c r="A2587" s="143" t="s">
        <v>5244</v>
      </c>
      <c r="B2587" s="143" t="s">
        <v>5114</v>
      </c>
      <c r="C2587" s="143" t="s">
        <v>5245</v>
      </c>
      <c r="D2587" s="0" t="n">
        <v>1711455</v>
      </c>
    </row>
    <row r="2588" customFormat="false" ht="13.5" hidden="false" customHeight="false" outlineLevel="0" collapsed="false">
      <c r="A2588" s="143" t="s">
        <v>5246</v>
      </c>
      <c r="B2588" s="143" t="s">
        <v>5114</v>
      </c>
      <c r="C2588" s="143" t="s">
        <v>5247</v>
      </c>
      <c r="D2588" s="0" t="n">
        <v>1711456</v>
      </c>
    </row>
    <row r="2589" customFormat="false" ht="13.5" hidden="false" customHeight="false" outlineLevel="0" collapsed="false">
      <c r="A2589" s="143" t="s">
        <v>5248</v>
      </c>
      <c r="B2589" s="143" t="s">
        <v>5114</v>
      </c>
      <c r="C2589" s="143" t="s">
        <v>5249</v>
      </c>
      <c r="D2589" s="0" t="n">
        <v>1711457</v>
      </c>
    </row>
    <row r="2590" customFormat="false" ht="13.5" hidden="false" customHeight="false" outlineLevel="0" collapsed="false">
      <c r="A2590" s="143" t="s">
        <v>5250</v>
      </c>
      <c r="B2590" s="143" t="s">
        <v>5114</v>
      </c>
      <c r="C2590" s="143" t="s">
        <v>5251</v>
      </c>
      <c r="D2590" s="0" t="n">
        <v>1711458</v>
      </c>
    </row>
    <row r="2591" customFormat="false" ht="13.5" hidden="false" customHeight="false" outlineLevel="0" collapsed="false">
      <c r="A2591" s="143" t="s">
        <v>5252</v>
      </c>
      <c r="B2591" s="143" t="s">
        <v>5114</v>
      </c>
      <c r="C2591" s="143" t="s">
        <v>5253</v>
      </c>
      <c r="D2591" s="0" t="n">
        <v>1711459</v>
      </c>
    </row>
    <row r="2592" customFormat="false" ht="13.5" hidden="false" customHeight="false" outlineLevel="0" collapsed="false">
      <c r="A2592" s="143" t="s">
        <v>5254</v>
      </c>
      <c r="B2592" s="143" t="s">
        <v>5114</v>
      </c>
      <c r="C2592" s="143" t="s">
        <v>5255</v>
      </c>
      <c r="D2592" s="0" t="n">
        <v>1711460</v>
      </c>
    </row>
    <row r="2593" customFormat="false" ht="13.5" hidden="false" customHeight="false" outlineLevel="0" collapsed="false">
      <c r="A2593" s="143" t="s">
        <v>5256</v>
      </c>
      <c r="B2593" s="143" t="s">
        <v>5114</v>
      </c>
      <c r="C2593" s="143" t="s">
        <v>5257</v>
      </c>
      <c r="D2593" s="0" t="n">
        <v>1711461</v>
      </c>
    </row>
    <row r="2594" customFormat="false" ht="13.5" hidden="false" customHeight="false" outlineLevel="0" collapsed="false">
      <c r="A2594" s="143" t="s">
        <v>5258</v>
      </c>
      <c r="B2594" s="143" t="s">
        <v>5114</v>
      </c>
      <c r="C2594" s="143" t="s">
        <v>5259</v>
      </c>
      <c r="D2594" s="0" t="n">
        <v>1711462</v>
      </c>
    </row>
    <row r="2595" customFormat="false" ht="13.5" hidden="false" customHeight="false" outlineLevel="0" collapsed="false">
      <c r="A2595" s="143" t="s">
        <v>5260</v>
      </c>
      <c r="B2595" s="143" t="s">
        <v>5114</v>
      </c>
      <c r="C2595" s="143" t="s">
        <v>5261</v>
      </c>
      <c r="D2595" s="0" t="n">
        <v>1711463</v>
      </c>
    </row>
    <row r="2596" customFormat="false" ht="13.5" hidden="false" customHeight="false" outlineLevel="0" collapsed="false">
      <c r="A2596" s="143" t="s">
        <v>5262</v>
      </c>
      <c r="B2596" s="143" t="s">
        <v>5114</v>
      </c>
      <c r="C2596" s="143" t="s">
        <v>5263</v>
      </c>
      <c r="D2596" s="0" t="n">
        <v>1711464</v>
      </c>
    </row>
    <row r="2597" customFormat="false" ht="13.5" hidden="false" customHeight="false" outlineLevel="0" collapsed="false">
      <c r="A2597" s="143" t="s">
        <v>5264</v>
      </c>
      <c r="B2597" s="143" t="s">
        <v>5114</v>
      </c>
      <c r="C2597" s="143" t="s">
        <v>5265</v>
      </c>
      <c r="D2597" s="0" t="n">
        <v>1711465</v>
      </c>
    </row>
    <row r="2598" customFormat="false" ht="13.5" hidden="false" customHeight="false" outlineLevel="0" collapsed="false">
      <c r="A2598" s="143" t="s">
        <v>5266</v>
      </c>
      <c r="B2598" s="143" t="s">
        <v>5114</v>
      </c>
      <c r="C2598" s="143" t="s">
        <v>5267</v>
      </c>
      <c r="D2598" s="0" t="n">
        <v>1711466</v>
      </c>
    </row>
    <row r="2599" customFormat="false" ht="13.5" hidden="false" customHeight="false" outlineLevel="0" collapsed="false">
      <c r="A2599" s="143" t="s">
        <v>5268</v>
      </c>
      <c r="B2599" s="143" t="s">
        <v>5114</v>
      </c>
      <c r="C2599" s="143" t="s">
        <v>5269</v>
      </c>
      <c r="D2599" s="0" t="n">
        <v>1711467</v>
      </c>
    </row>
    <row r="2600" customFormat="false" ht="13.5" hidden="false" customHeight="false" outlineLevel="0" collapsed="false">
      <c r="A2600" s="143" t="s">
        <v>5270</v>
      </c>
      <c r="B2600" s="143" t="s">
        <v>5114</v>
      </c>
      <c r="C2600" s="143" t="s">
        <v>5271</v>
      </c>
      <c r="D2600" s="0" t="n">
        <v>1711468</v>
      </c>
    </row>
    <row r="2601" customFormat="false" ht="13.5" hidden="false" customHeight="false" outlineLevel="0" collapsed="false">
      <c r="A2601" s="143" t="s">
        <v>5272</v>
      </c>
      <c r="B2601" s="143" t="s">
        <v>5114</v>
      </c>
      <c r="C2601" s="143" t="s">
        <v>5273</v>
      </c>
      <c r="D2601" s="0" t="n">
        <v>1711469</v>
      </c>
    </row>
    <row r="2602" customFormat="false" ht="13.5" hidden="false" customHeight="false" outlineLevel="0" collapsed="false">
      <c r="A2602" s="143" t="s">
        <v>5274</v>
      </c>
      <c r="B2602" s="143" t="s">
        <v>5114</v>
      </c>
      <c r="C2602" s="143" t="s">
        <v>3831</v>
      </c>
      <c r="D2602" s="0" t="n">
        <v>1711470</v>
      </c>
    </row>
    <row r="2603" customFormat="false" ht="13.5" hidden="false" customHeight="false" outlineLevel="0" collapsed="false">
      <c r="A2603" s="143" t="s">
        <v>5275</v>
      </c>
      <c r="B2603" s="143" t="s">
        <v>5114</v>
      </c>
      <c r="C2603" s="143" t="s">
        <v>5276</v>
      </c>
      <c r="D2603" s="0" t="n">
        <v>1711471</v>
      </c>
    </row>
    <row r="2604" customFormat="false" ht="13.5" hidden="false" customHeight="false" outlineLevel="0" collapsed="false">
      <c r="A2604" s="143" t="s">
        <v>5277</v>
      </c>
      <c r="B2604" s="143" t="s">
        <v>5114</v>
      </c>
      <c r="C2604" s="143" t="s">
        <v>5278</v>
      </c>
      <c r="D2604" s="0" t="n">
        <v>1711472</v>
      </c>
    </row>
    <row r="2605" customFormat="false" ht="13.5" hidden="false" customHeight="false" outlineLevel="0" collapsed="false">
      <c r="A2605" s="143" t="s">
        <v>5279</v>
      </c>
      <c r="B2605" s="143" t="s">
        <v>5114</v>
      </c>
      <c r="C2605" s="143" t="s">
        <v>5280</v>
      </c>
      <c r="D2605" s="0" t="n">
        <v>1711473</v>
      </c>
    </row>
    <row r="2606" customFormat="false" ht="13.5" hidden="false" customHeight="false" outlineLevel="0" collapsed="false">
      <c r="A2606" s="143" t="s">
        <v>5281</v>
      </c>
      <c r="B2606" s="143" t="s">
        <v>5114</v>
      </c>
      <c r="C2606" s="143" t="s">
        <v>5282</v>
      </c>
      <c r="D2606" s="0" t="n">
        <v>1711474</v>
      </c>
    </row>
    <row r="2607" customFormat="false" ht="13.5" hidden="false" customHeight="false" outlineLevel="0" collapsed="false">
      <c r="A2607" s="143" t="s">
        <v>5283</v>
      </c>
      <c r="B2607" s="143" t="s">
        <v>5114</v>
      </c>
      <c r="C2607" s="143" t="s">
        <v>2631</v>
      </c>
      <c r="D2607" s="0" t="n">
        <v>1711475</v>
      </c>
    </row>
    <row r="2608" customFormat="false" ht="13.5" hidden="false" customHeight="false" outlineLevel="0" collapsed="false">
      <c r="A2608" s="143" t="s">
        <v>5284</v>
      </c>
      <c r="B2608" s="143" t="s">
        <v>5114</v>
      </c>
      <c r="C2608" s="143" t="s">
        <v>5285</v>
      </c>
      <c r="D2608" s="0" t="n">
        <v>1711476</v>
      </c>
    </row>
    <row r="2609" customFormat="false" ht="13.5" hidden="false" customHeight="false" outlineLevel="0" collapsed="false">
      <c r="A2609" s="143" t="s">
        <v>5286</v>
      </c>
      <c r="B2609" s="143" t="s">
        <v>5114</v>
      </c>
      <c r="C2609" s="143" t="s">
        <v>5287</v>
      </c>
      <c r="D2609" s="0" t="n">
        <v>1711477</v>
      </c>
    </row>
    <row r="2610" customFormat="false" ht="13.5" hidden="false" customHeight="false" outlineLevel="0" collapsed="false">
      <c r="A2610" s="143" t="s">
        <v>5288</v>
      </c>
      <c r="B2610" s="143" t="s">
        <v>5114</v>
      </c>
      <c r="C2610" s="143" t="s">
        <v>5289</v>
      </c>
      <c r="D2610" s="0" t="n">
        <v>1711478</v>
      </c>
    </row>
    <row r="2611" customFormat="false" ht="13.5" hidden="false" customHeight="false" outlineLevel="0" collapsed="false">
      <c r="A2611" s="143" t="s">
        <v>5290</v>
      </c>
      <c r="B2611" s="143" t="s">
        <v>5114</v>
      </c>
      <c r="C2611" s="143" t="s">
        <v>5291</v>
      </c>
      <c r="D2611" s="0" t="n">
        <v>1711479</v>
      </c>
    </row>
    <row r="2612" customFormat="false" ht="13.5" hidden="false" customHeight="false" outlineLevel="0" collapsed="false">
      <c r="A2612" s="143" t="s">
        <v>5292</v>
      </c>
      <c r="B2612" s="143" t="s">
        <v>5114</v>
      </c>
      <c r="C2612" s="143" t="s">
        <v>2280</v>
      </c>
      <c r="D2612" s="0" t="n">
        <v>1711480</v>
      </c>
    </row>
    <row r="2613" customFormat="false" ht="13.5" hidden="false" customHeight="false" outlineLevel="0" collapsed="false">
      <c r="A2613" s="143" t="s">
        <v>5293</v>
      </c>
      <c r="B2613" s="143" t="s">
        <v>5114</v>
      </c>
      <c r="C2613" s="143" t="s">
        <v>5294</v>
      </c>
      <c r="D2613" s="0" t="n">
        <v>1711481</v>
      </c>
    </row>
    <row r="2614" customFormat="false" ht="13.5" hidden="false" customHeight="false" outlineLevel="0" collapsed="false">
      <c r="A2614" s="143" t="s">
        <v>5295</v>
      </c>
      <c r="B2614" s="143" t="s">
        <v>5114</v>
      </c>
      <c r="C2614" s="143" t="s">
        <v>5296</v>
      </c>
      <c r="D2614" s="0" t="n">
        <v>1711482</v>
      </c>
    </row>
    <row r="2615" customFormat="false" ht="13.5" hidden="false" customHeight="false" outlineLevel="0" collapsed="false">
      <c r="A2615" s="143" t="s">
        <v>5297</v>
      </c>
      <c r="B2615" s="143" t="s">
        <v>5114</v>
      </c>
      <c r="C2615" s="143" t="s">
        <v>5298</v>
      </c>
      <c r="D2615" s="0" t="n">
        <v>1711483</v>
      </c>
    </row>
    <row r="2616" customFormat="false" ht="13.5" hidden="false" customHeight="false" outlineLevel="0" collapsed="false">
      <c r="A2616" s="143" t="s">
        <v>5299</v>
      </c>
      <c r="B2616" s="143" t="s">
        <v>5114</v>
      </c>
      <c r="C2616" s="143" t="s">
        <v>5300</v>
      </c>
      <c r="D2616" s="0" t="n">
        <v>1711484</v>
      </c>
    </row>
    <row r="2617" customFormat="false" ht="13.5" hidden="false" customHeight="false" outlineLevel="0" collapsed="false">
      <c r="A2617" s="143" t="s">
        <v>5301</v>
      </c>
      <c r="B2617" s="143" t="s">
        <v>5114</v>
      </c>
      <c r="C2617" s="143" t="s">
        <v>5302</v>
      </c>
      <c r="D2617" s="0" t="n">
        <v>1711485</v>
      </c>
    </row>
    <row r="2618" customFormat="false" ht="13.5" hidden="false" customHeight="false" outlineLevel="0" collapsed="false">
      <c r="A2618" s="143" t="s">
        <v>5303</v>
      </c>
      <c r="B2618" s="143" t="s">
        <v>5114</v>
      </c>
      <c r="C2618" s="143" t="s">
        <v>5304</v>
      </c>
      <c r="D2618" s="0" t="n">
        <v>1711486</v>
      </c>
    </row>
    <row r="2619" customFormat="false" ht="13.5" hidden="false" customHeight="false" outlineLevel="0" collapsed="false">
      <c r="A2619" s="143" t="s">
        <v>5305</v>
      </c>
      <c r="B2619" s="143" t="s">
        <v>5114</v>
      </c>
      <c r="C2619" s="143" t="s">
        <v>5306</v>
      </c>
      <c r="D2619" s="0" t="n">
        <v>1711487</v>
      </c>
    </row>
    <row r="2620" customFormat="false" ht="13.5" hidden="false" customHeight="false" outlineLevel="0" collapsed="false">
      <c r="A2620" s="143" t="s">
        <v>5307</v>
      </c>
      <c r="B2620" s="143" t="s">
        <v>5114</v>
      </c>
      <c r="C2620" s="143" t="s">
        <v>5308</v>
      </c>
      <c r="D2620" s="0" t="n">
        <v>1711488</v>
      </c>
    </row>
    <row r="2621" customFormat="false" ht="13.5" hidden="false" customHeight="false" outlineLevel="0" collapsed="false">
      <c r="A2621" s="143" t="s">
        <v>5309</v>
      </c>
      <c r="B2621" s="143" t="s">
        <v>5114</v>
      </c>
      <c r="C2621" s="143" t="s">
        <v>5310</v>
      </c>
      <c r="D2621" s="0" t="n">
        <v>1711489</v>
      </c>
    </row>
    <row r="2622" customFormat="false" ht="13.5" hidden="false" customHeight="false" outlineLevel="0" collapsed="false">
      <c r="A2622" s="143" t="s">
        <v>5311</v>
      </c>
      <c r="B2622" s="143" t="s">
        <v>5114</v>
      </c>
      <c r="C2622" s="143" t="s">
        <v>5312</v>
      </c>
      <c r="D2622" s="0" t="n">
        <v>1711490</v>
      </c>
    </row>
    <row r="2623" customFormat="false" ht="13.5" hidden="false" customHeight="false" outlineLevel="0" collapsed="false">
      <c r="A2623" s="143" t="s">
        <v>5313</v>
      </c>
      <c r="B2623" s="143" t="s">
        <v>5114</v>
      </c>
      <c r="C2623" s="143" t="s">
        <v>5314</v>
      </c>
      <c r="D2623" s="0" t="n">
        <v>1711491</v>
      </c>
    </row>
    <row r="2624" customFormat="false" ht="13.5" hidden="false" customHeight="false" outlineLevel="0" collapsed="false">
      <c r="A2624" s="143" t="s">
        <v>5315</v>
      </c>
      <c r="B2624" s="143" t="s">
        <v>5114</v>
      </c>
      <c r="C2624" s="143" t="s">
        <v>5316</v>
      </c>
      <c r="D2624" s="0" t="n">
        <v>1711492</v>
      </c>
    </row>
    <row r="2625" customFormat="false" ht="13.5" hidden="false" customHeight="false" outlineLevel="0" collapsed="false">
      <c r="A2625" s="143" t="s">
        <v>5317</v>
      </c>
      <c r="B2625" s="143" t="s">
        <v>5114</v>
      </c>
      <c r="C2625" s="143" t="s">
        <v>5318</v>
      </c>
      <c r="D2625" s="0" t="n">
        <v>1711493</v>
      </c>
    </row>
    <row r="2626" customFormat="false" ht="13.5" hidden="false" customHeight="false" outlineLevel="0" collapsed="false">
      <c r="A2626" s="143" t="s">
        <v>5319</v>
      </c>
      <c r="B2626" s="143" t="s">
        <v>5114</v>
      </c>
      <c r="C2626" s="0" t="s">
        <v>5320</v>
      </c>
      <c r="D2626" s="0" t="n">
        <v>1711494</v>
      </c>
    </row>
    <row r="2627" customFormat="false" ht="13.5" hidden="false" customHeight="false" outlineLevel="0" collapsed="false">
      <c r="A2627" s="143" t="s">
        <v>5321</v>
      </c>
      <c r="B2627" s="143" t="s">
        <v>5114</v>
      </c>
      <c r="C2627" s="143" t="s">
        <v>5322</v>
      </c>
      <c r="D2627" s="0" t="n">
        <v>1711495</v>
      </c>
    </row>
    <row r="2628" customFormat="false" ht="13.5" hidden="false" customHeight="false" outlineLevel="0" collapsed="false">
      <c r="A2628" s="143" t="s">
        <v>5323</v>
      </c>
      <c r="B2628" s="143" t="s">
        <v>5114</v>
      </c>
      <c r="C2628" s="143" t="s">
        <v>5324</v>
      </c>
      <c r="D2628" s="0" t="n">
        <v>1711496</v>
      </c>
    </row>
    <row r="2629" customFormat="false" ht="13.5" hidden="false" customHeight="false" outlineLevel="0" collapsed="false">
      <c r="A2629" s="143" t="s">
        <v>5325</v>
      </c>
      <c r="B2629" s="143" t="s">
        <v>5114</v>
      </c>
      <c r="C2629" s="143" t="s">
        <v>5326</v>
      </c>
      <c r="D2629" s="0" t="n">
        <v>1711497</v>
      </c>
    </row>
    <row r="2630" customFormat="false" ht="13.5" hidden="false" customHeight="false" outlineLevel="0" collapsed="false">
      <c r="A2630" s="143" t="s">
        <v>5327</v>
      </c>
      <c r="B2630" s="143" t="s">
        <v>5114</v>
      </c>
      <c r="C2630" s="143" t="s">
        <v>5328</v>
      </c>
      <c r="D2630" s="0" t="n">
        <v>1711498</v>
      </c>
    </row>
    <row r="2631" customFormat="false" ht="13.5" hidden="false" customHeight="false" outlineLevel="0" collapsed="false">
      <c r="A2631" s="143" t="s">
        <v>5329</v>
      </c>
      <c r="B2631" s="143" t="s">
        <v>5114</v>
      </c>
      <c r="C2631" s="143" t="s">
        <v>5330</v>
      </c>
      <c r="D2631" s="0" t="n">
        <v>1711499</v>
      </c>
    </row>
    <row r="2632" customFormat="false" ht="13.5" hidden="false" customHeight="false" outlineLevel="0" collapsed="false">
      <c r="A2632" s="143" t="s">
        <v>5331</v>
      </c>
      <c r="B2632" s="143" t="s">
        <v>5114</v>
      </c>
      <c r="C2632" s="143" t="s">
        <v>5332</v>
      </c>
      <c r="D2632" s="0" t="n">
        <v>1711500</v>
      </c>
    </row>
    <row r="2633" customFormat="false" ht="13.5" hidden="false" customHeight="false" outlineLevel="0" collapsed="false">
      <c r="A2633" s="143" t="s">
        <v>5333</v>
      </c>
      <c r="B2633" s="143" t="s">
        <v>5114</v>
      </c>
      <c r="C2633" s="143" t="s">
        <v>5334</v>
      </c>
      <c r="D2633" s="0" t="n">
        <v>1711501</v>
      </c>
    </row>
    <row r="2634" customFormat="false" ht="13.5" hidden="false" customHeight="false" outlineLevel="0" collapsed="false">
      <c r="A2634" s="143" t="s">
        <v>5335</v>
      </c>
      <c r="B2634" s="143" t="s">
        <v>5114</v>
      </c>
      <c r="C2634" s="143" t="s">
        <v>5336</v>
      </c>
      <c r="D2634" s="0" t="n">
        <v>1711502</v>
      </c>
    </row>
    <row r="2635" customFormat="false" ht="13.5" hidden="false" customHeight="false" outlineLevel="0" collapsed="false">
      <c r="A2635" s="143" t="s">
        <v>5337</v>
      </c>
      <c r="B2635" s="143" t="s">
        <v>5114</v>
      </c>
      <c r="C2635" s="143" t="s">
        <v>5338</v>
      </c>
      <c r="D2635" s="0" t="n">
        <v>1711503</v>
      </c>
    </row>
    <row r="2636" customFormat="false" ht="13.5" hidden="false" customHeight="false" outlineLevel="0" collapsed="false">
      <c r="A2636" s="143" t="s">
        <v>5339</v>
      </c>
      <c r="B2636" s="143" t="s">
        <v>5114</v>
      </c>
      <c r="C2636" s="143" t="s">
        <v>5340</v>
      </c>
      <c r="D2636" s="0" t="n">
        <v>1711504</v>
      </c>
    </row>
    <row r="2637" customFormat="false" ht="13.5" hidden="false" customHeight="false" outlineLevel="0" collapsed="false">
      <c r="A2637" s="143" t="s">
        <v>5341</v>
      </c>
      <c r="B2637" s="143" t="s">
        <v>5114</v>
      </c>
      <c r="C2637" s="143" t="s">
        <v>5342</v>
      </c>
      <c r="D2637" s="0" t="n">
        <v>1711505</v>
      </c>
    </row>
    <row r="2638" customFormat="false" ht="13.5" hidden="false" customHeight="false" outlineLevel="0" collapsed="false">
      <c r="A2638" s="143" t="s">
        <v>5343</v>
      </c>
      <c r="B2638" s="143" t="s">
        <v>5114</v>
      </c>
      <c r="C2638" s="143" t="s">
        <v>5344</v>
      </c>
      <c r="D2638" s="0" t="n">
        <v>1711506</v>
      </c>
    </row>
    <row r="2639" customFormat="false" ht="13.5" hidden="false" customHeight="false" outlineLevel="0" collapsed="false">
      <c r="A2639" s="143" t="s">
        <v>5345</v>
      </c>
      <c r="B2639" s="143" t="s">
        <v>5114</v>
      </c>
      <c r="C2639" s="143" t="s">
        <v>5346</v>
      </c>
      <c r="D2639" s="0" t="n">
        <v>1711507</v>
      </c>
    </row>
    <row r="2640" customFormat="false" ht="13.5" hidden="false" customHeight="false" outlineLevel="0" collapsed="false">
      <c r="A2640" s="143" t="s">
        <v>5347</v>
      </c>
      <c r="B2640" s="143" t="s">
        <v>5114</v>
      </c>
      <c r="C2640" s="143" t="s">
        <v>5348</v>
      </c>
      <c r="D2640" s="0" t="n">
        <v>1711508</v>
      </c>
    </row>
    <row r="2641" customFormat="false" ht="13.5" hidden="false" customHeight="false" outlineLevel="0" collapsed="false">
      <c r="A2641" s="143" t="s">
        <v>5349</v>
      </c>
      <c r="B2641" s="143" t="s">
        <v>5114</v>
      </c>
      <c r="C2641" s="143" t="s">
        <v>5350</v>
      </c>
      <c r="D2641" s="0" t="n">
        <v>1711509</v>
      </c>
    </row>
    <row r="2642" customFormat="false" ht="13.5" hidden="false" customHeight="false" outlineLevel="0" collapsed="false">
      <c r="A2642" s="143" t="s">
        <v>5351</v>
      </c>
      <c r="B2642" s="143" t="s">
        <v>5114</v>
      </c>
      <c r="C2642" s="143" t="s">
        <v>5352</v>
      </c>
      <c r="D2642" s="0" t="n">
        <v>1711510</v>
      </c>
    </row>
    <row r="2643" customFormat="false" ht="13.5" hidden="false" customHeight="false" outlineLevel="0" collapsed="false">
      <c r="A2643" s="143" t="s">
        <v>5353</v>
      </c>
      <c r="B2643" s="143" t="s">
        <v>5114</v>
      </c>
      <c r="C2643" s="143" t="s">
        <v>5354</v>
      </c>
      <c r="D2643" s="0" t="n">
        <v>1711511</v>
      </c>
    </row>
    <row r="2644" customFormat="false" ht="13.5" hidden="false" customHeight="false" outlineLevel="0" collapsed="false">
      <c r="A2644" s="143" t="s">
        <v>5355</v>
      </c>
      <c r="B2644" s="143" t="s">
        <v>5114</v>
      </c>
      <c r="C2644" s="143" t="s">
        <v>5356</v>
      </c>
      <c r="D2644" s="0" t="n">
        <v>1711512</v>
      </c>
    </row>
    <row r="2645" customFormat="false" ht="13.5" hidden="false" customHeight="false" outlineLevel="0" collapsed="false">
      <c r="A2645" s="143" t="s">
        <v>5357</v>
      </c>
      <c r="B2645" s="143" t="s">
        <v>5114</v>
      </c>
      <c r="C2645" s="143" t="s">
        <v>5358</v>
      </c>
      <c r="D2645" s="0" t="n">
        <v>1711513</v>
      </c>
    </row>
    <row r="2646" customFormat="false" ht="13.5" hidden="false" customHeight="false" outlineLevel="0" collapsed="false">
      <c r="A2646" s="143" t="s">
        <v>5359</v>
      </c>
      <c r="B2646" s="143" t="s">
        <v>5114</v>
      </c>
      <c r="C2646" s="143" t="s">
        <v>5360</v>
      </c>
      <c r="D2646" s="0" t="n">
        <v>1711514</v>
      </c>
    </row>
    <row r="2647" customFormat="false" ht="13.5" hidden="false" customHeight="false" outlineLevel="0" collapsed="false">
      <c r="A2647" s="143" t="s">
        <v>5361</v>
      </c>
      <c r="B2647" s="143" t="s">
        <v>5114</v>
      </c>
      <c r="C2647" s="143" t="s">
        <v>5362</v>
      </c>
      <c r="D2647" s="0" t="n">
        <v>1711515</v>
      </c>
    </row>
    <row r="2648" customFormat="false" ht="13.5" hidden="false" customHeight="false" outlineLevel="0" collapsed="false">
      <c r="A2648" s="143" t="s">
        <v>5363</v>
      </c>
      <c r="B2648" s="143" t="s">
        <v>5114</v>
      </c>
      <c r="C2648" s="143" t="s">
        <v>5364</v>
      </c>
      <c r="D2648" s="0" t="n">
        <v>1711516</v>
      </c>
    </row>
    <row r="2649" customFormat="false" ht="13.5" hidden="false" customHeight="false" outlineLevel="0" collapsed="false">
      <c r="A2649" s="143" t="s">
        <v>5365</v>
      </c>
      <c r="B2649" s="143" t="s">
        <v>5114</v>
      </c>
      <c r="C2649" s="143" t="s">
        <v>5366</v>
      </c>
      <c r="D2649" s="0" t="n">
        <v>1711517</v>
      </c>
    </row>
    <row r="2650" customFormat="false" ht="13.5" hidden="false" customHeight="false" outlineLevel="0" collapsed="false">
      <c r="A2650" s="143" t="s">
        <v>5367</v>
      </c>
      <c r="B2650" s="143" t="s">
        <v>5114</v>
      </c>
      <c r="C2650" s="143" t="s">
        <v>5368</v>
      </c>
      <c r="D2650" s="0" t="n">
        <v>1711518</v>
      </c>
    </row>
    <row r="2651" customFormat="false" ht="13.5" hidden="false" customHeight="false" outlineLevel="0" collapsed="false">
      <c r="A2651" s="143" t="s">
        <v>5369</v>
      </c>
      <c r="B2651" s="143" t="s">
        <v>5114</v>
      </c>
      <c r="C2651" s="143" t="s">
        <v>5370</v>
      </c>
      <c r="D2651" s="0" t="n">
        <v>1711519</v>
      </c>
    </row>
    <row r="2652" customFormat="false" ht="13.5" hidden="false" customHeight="false" outlineLevel="0" collapsed="false">
      <c r="A2652" s="143" t="s">
        <v>5371</v>
      </c>
      <c r="B2652" s="143" t="s">
        <v>5114</v>
      </c>
      <c r="C2652" s="143" t="s">
        <v>5372</v>
      </c>
      <c r="D2652" s="0" t="n">
        <v>1711520</v>
      </c>
    </row>
    <row r="2653" customFormat="false" ht="13.5" hidden="false" customHeight="false" outlineLevel="0" collapsed="false">
      <c r="A2653" s="143" t="s">
        <v>5373</v>
      </c>
      <c r="B2653" s="143" t="s">
        <v>5114</v>
      </c>
      <c r="C2653" s="143" t="s">
        <v>5374</v>
      </c>
      <c r="D2653" s="0" t="n">
        <v>1711521</v>
      </c>
    </row>
    <row r="2654" customFormat="false" ht="13.5" hidden="false" customHeight="false" outlineLevel="0" collapsed="false">
      <c r="A2654" s="143" t="s">
        <v>5375</v>
      </c>
      <c r="B2654" s="143" t="s">
        <v>5114</v>
      </c>
      <c r="C2654" s="143" t="s">
        <v>5376</v>
      </c>
      <c r="D2654" s="0" t="n">
        <v>1711522</v>
      </c>
    </row>
    <row r="2655" customFormat="false" ht="13.5" hidden="false" customHeight="false" outlineLevel="0" collapsed="false">
      <c r="A2655" s="143" t="s">
        <v>5377</v>
      </c>
      <c r="B2655" s="143" t="s">
        <v>5114</v>
      </c>
      <c r="C2655" s="143" t="s">
        <v>5378</v>
      </c>
      <c r="D2655" s="0" t="n">
        <v>1711523</v>
      </c>
    </row>
    <row r="2656" customFormat="false" ht="13.5" hidden="false" customHeight="false" outlineLevel="0" collapsed="false">
      <c r="A2656" s="143" t="s">
        <v>5379</v>
      </c>
      <c r="B2656" s="143" t="s">
        <v>5114</v>
      </c>
      <c r="C2656" s="143" t="s">
        <v>5380</v>
      </c>
      <c r="D2656" s="0" t="n">
        <v>1711524</v>
      </c>
    </row>
    <row r="2657" customFormat="false" ht="13.5" hidden="false" customHeight="false" outlineLevel="0" collapsed="false">
      <c r="A2657" s="143" t="s">
        <v>5381</v>
      </c>
      <c r="B2657" s="143" t="s">
        <v>5114</v>
      </c>
      <c r="C2657" s="143" t="s">
        <v>2256</v>
      </c>
      <c r="D2657" s="0" t="n">
        <v>1711525</v>
      </c>
    </row>
    <row r="2658" customFormat="false" ht="13.5" hidden="false" customHeight="false" outlineLevel="0" collapsed="false">
      <c r="A2658" s="143" t="s">
        <v>5382</v>
      </c>
      <c r="B2658" s="143" t="s">
        <v>5114</v>
      </c>
      <c r="C2658" s="143" t="s">
        <v>5383</v>
      </c>
      <c r="D2658" s="0" t="n">
        <v>1711526</v>
      </c>
    </row>
    <row r="2659" customFormat="false" ht="13.5" hidden="false" customHeight="false" outlineLevel="0" collapsed="false">
      <c r="A2659" s="143" t="s">
        <v>5384</v>
      </c>
      <c r="B2659" s="143" t="s">
        <v>5114</v>
      </c>
      <c r="C2659" s="143" t="s">
        <v>5385</v>
      </c>
      <c r="D2659" s="0" t="n">
        <v>1711527</v>
      </c>
    </row>
    <row r="2660" customFormat="false" ht="13.5" hidden="false" customHeight="false" outlineLevel="0" collapsed="false">
      <c r="A2660" s="143" t="s">
        <v>5386</v>
      </c>
      <c r="B2660" s="143" t="s">
        <v>5114</v>
      </c>
      <c r="C2660" s="143" t="s">
        <v>5387</v>
      </c>
      <c r="D2660" s="0" t="n">
        <v>1711528</v>
      </c>
    </row>
    <row r="2661" customFormat="false" ht="13.5" hidden="false" customHeight="false" outlineLevel="0" collapsed="false">
      <c r="A2661" s="143" t="s">
        <v>5388</v>
      </c>
      <c r="B2661" s="143" t="s">
        <v>5114</v>
      </c>
      <c r="C2661" s="143" t="s">
        <v>5389</v>
      </c>
      <c r="D2661" s="0" t="n">
        <v>1711529</v>
      </c>
    </row>
    <row r="2662" customFormat="false" ht="13.5" hidden="false" customHeight="false" outlineLevel="0" collapsed="false">
      <c r="A2662" s="143" t="s">
        <v>5390</v>
      </c>
      <c r="B2662" s="143" t="s">
        <v>5114</v>
      </c>
      <c r="C2662" s="143" t="s">
        <v>5391</v>
      </c>
      <c r="D2662" s="0" t="n">
        <v>1711530</v>
      </c>
    </row>
    <row r="2663" customFormat="false" ht="13.5" hidden="false" customHeight="false" outlineLevel="0" collapsed="false">
      <c r="A2663" s="143" t="s">
        <v>5392</v>
      </c>
      <c r="B2663" s="143" t="s">
        <v>5114</v>
      </c>
      <c r="C2663" s="143" t="s">
        <v>5393</v>
      </c>
      <c r="D2663" s="0" t="n">
        <v>1711531</v>
      </c>
    </row>
    <row r="2664" customFormat="false" ht="13.5" hidden="false" customHeight="false" outlineLevel="0" collapsed="false">
      <c r="A2664" s="143" t="s">
        <v>5394</v>
      </c>
      <c r="B2664" s="143" t="s">
        <v>5114</v>
      </c>
      <c r="C2664" s="143" t="s">
        <v>5395</v>
      </c>
      <c r="D2664" s="0" t="n">
        <v>1711532</v>
      </c>
    </row>
    <row r="2665" customFormat="false" ht="13.5" hidden="false" customHeight="false" outlineLevel="0" collapsed="false">
      <c r="A2665" s="143" t="s">
        <v>5396</v>
      </c>
      <c r="B2665" s="143" t="s">
        <v>5114</v>
      </c>
      <c r="C2665" s="143" t="s">
        <v>2460</v>
      </c>
      <c r="D2665" s="0" t="n">
        <v>1711533</v>
      </c>
    </row>
    <row r="2666" customFormat="false" ht="13.5" hidden="false" customHeight="false" outlineLevel="0" collapsed="false">
      <c r="A2666" s="143" t="s">
        <v>5397</v>
      </c>
      <c r="B2666" s="143" t="s">
        <v>5114</v>
      </c>
      <c r="C2666" s="143" t="s">
        <v>5398</v>
      </c>
      <c r="D2666" s="0" t="n">
        <v>1711534</v>
      </c>
    </row>
    <row r="2667" customFormat="false" ht="13.5" hidden="false" customHeight="false" outlineLevel="0" collapsed="false">
      <c r="A2667" s="143" t="s">
        <v>5399</v>
      </c>
      <c r="B2667" s="143" t="s">
        <v>5114</v>
      </c>
      <c r="C2667" s="143" t="s">
        <v>5400</v>
      </c>
      <c r="D2667" s="0" t="n">
        <v>1711535</v>
      </c>
    </row>
    <row r="2668" customFormat="false" ht="13.5" hidden="false" customHeight="false" outlineLevel="0" collapsed="false">
      <c r="A2668" s="143" t="s">
        <v>5401</v>
      </c>
      <c r="B2668" s="143" t="s">
        <v>5114</v>
      </c>
      <c r="C2668" s="143" t="s">
        <v>5402</v>
      </c>
      <c r="D2668" s="0" t="n">
        <v>1711536</v>
      </c>
    </row>
    <row r="2669" customFormat="false" ht="13.5" hidden="false" customHeight="false" outlineLevel="0" collapsed="false">
      <c r="A2669" s="143" t="s">
        <v>5403</v>
      </c>
      <c r="B2669" s="143" t="s">
        <v>5114</v>
      </c>
      <c r="C2669" s="143" t="s">
        <v>5404</v>
      </c>
      <c r="D2669" s="0" t="n">
        <v>1711537</v>
      </c>
    </row>
    <row r="2670" customFormat="false" ht="13.5" hidden="false" customHeight="false" outlineLevel="0" collapsed="false">
      <c r="A2670" s="143" t="s">
        <v>5405</v>
      </c>
      <c r="B2670" s="143" t="s">
        <v>5114</v>
      </c>
      <c r="C2670" s="143" t="s">
        <v>5406</v>
      </c>
      <c r="D2670" s="0" t="n">
        <v>1711538</v>
      </c>
    </row>
    <row r="2671" customFormat="false" ht="13.5" hidden="false" customHeight="false" outlineLevel="0" collapsed="false">
      <c r="A2671" s="143" t="s">
        <v>5407</v>
      </c>
      <c r="B2671" s="143" t="s">
        <v>5114</v>
      </c>
      <c r="C2671" s="143" t="s">
        <v>5408</v>
      </c>
      <c r="D2671" s="0" t="n">
        <v>1711539</v>
      </c>
    </row>
    <row r="2672" customFormat="false" ht="13.5" hidden="false" customHeight="false" outlineLevel="0" collapsed="false">
      <c r="A2672" s="143" t="s">
        <v>5409</v>
      </c>
      <c r="B2672" s="143" t="s">
        <v>5114</v>
      </c>
      <c r="C2672" s="143" t="s">
        <v>5410</v>
      </c>
      <c r="D2672" s="0" t="n">
        <v>1711540</v>
      </c>
    </row>
    <row r="2673" customFormat="false" ht="13.5" hidden="false" customHeight="false" outlineLevel="0" collapsed="false">
      <c r="A2673" s="143" t="s">
        <v>5411</v>
      </c>
      <c r="B2673" s="143" t="s">
        <v>5114</v>
      </c>
      <c r="C2673" s="143" t="s">
        <v>5412</v>
      </c>
      <c r="D2673" s="0" t="n">
        <v>1711541</v>
      </c>
    </row>
    <row r="2674" customFormat="false" ht="13.5" hidden="false" customHeight="false" outlineLevel="0" collapsed="false">
      <c r="A2674" s="143" t="s">
        <v>5413</v>
      </c>
      <c r="B2674" s="143" t="s">
        <v>5114</v>
      </c>
      <c r="C2674" s="143" t="s">
        <v>5414</v>
      </c>
      <c r="D2674" s="0" t="n">
        <v>1711542</v>
      </c>
    </row>
    <row r="2675" customFormat="false" ht="13.5" hidden="false" customHeight="false" outlineLevel="0" collapsed="false">
      <c r="A2675" s="143" t="s">
        <v>5415</v>
      </c>
      <c r="B2675" s="143" t="s">
        <v>5114</v>
      </c>
      <c r="C2675" s="143" t="s">
        <v>5416</v>
      </c>
      <c r="D2675" s="0" t="n">
        <v>1711543</v>
      </c>
    </row>
    <row r="2676" customFormat="false" ht="13.5" hidden="false" customHeight="false" outlineLevel="0" collapsed="false">
      <c r="A2676" s="143" t="s">
        <v>5417</v>
      </c>
      <c r="B2676" s="143" t="s">
        <v>5114</v>
      </c>
      <c r="C2676" s="143" t="s">
        <v>5418</v>
      </c>
      <c r="D2676" s="0" t="n">
        <v>1711544</v>
      </c>
    </row>
    <row r="2677" customFormat="false" ht="13.5" hidden="false" customHeight="false" outlineLevel="0" collapsed="false">
      <c r="A2677" s="143" t="s">
        <v>5419</v>
      </c>
      <c r="B2677" s="143" t="s">
        <v>5114</v>
      </c>
      <c r="C2677" s="143" t="s">
        <v>5420</v>
      </c>
      <c r="D2677" s="0" t="n">
        <v>1711545</v>
      </c>
    </row>
    <row r="2678" customFormat="false" ht="13.5" hidden="false" customHeight="false" outlineLevel="0" collapsed="false">
      <c r="A2678" s="143" t="s">
        <v>5421</v>
      </c>
      <c r="B2678" s="143" t="s">
        <v>5114</v>
      </c>
      <c r="C2678" s="143" t="s">
        <v>5422</v>
      </c>
      <c r="D2678" s="0" t="n">
        <v>1711546</v>
      </c>
    </row>
    <row r="2679" customFormat="false" ht="13.5" hidden="false" customHeight="false" outlineLevel="0" collapsed="false">
      <c r="A2679" s="143" t="s">
        <v>5423</v>
      </c>
      <c r="B2679" s="143" t="s">
        <v>5114</v>
      </c>
      <c r="C2679" s="143" t="s">
        <v>5424</v>
      </c>
      <c r="D2679" s="0" t="n">
        <v>1711547</v>
      </c>
    </row>
    <row r="2680" customFormat="false" ht="13.5" hidden="false" customHeight="false" outlineLevel="0" collapsed="false">
      <c r="A2680" s="143" t="s">
        <v>5425</v>
      </c>
      <c r="B2680" s="143" t="s">
        <v>5114</v>
      </c>
      <c r="C2680" s="143" t="s">
        <v>5426</v>
      </c>
      <c r="D2680" s="0" t="n">
        <v>1711548</v>
      </c>
    </row>
    <row r="2681" customFormat="false" ht="13.5" hidden="false" customHeight="false" outlineLevel="0" collapsed="false">
      <c r="A2681" s="143" t="s">
        <v>5427</v>
      </c>
      <c r="B2681" s="143" t="s">
        <v>5114</v>
      </c>
      <c r="C2681" s="143" t="s">
        <v>5428</v>
      </c>
      <c r="D2681" s="0" t="n">
        <v>1711549</v>
      </c>
    </row>
    <row r="2682" customFormat="false" ht="13.5" hidden="false" customHeight="false" outlineLevel="0" collapsed="false">
      <c r="A2682" s="143" t="s">
        <v>5429</v>
      </c>
      <c r="B2682" s="143" t="s">
        <v>5114</v>
      </c>
      <c r="C2682" s="143" t="s">
        <v>5430</v>
      </c>
      <c r="D2682" s="0" t="n">
        <v>1711550</v>
      </c>
    </row>
    <row r="2683" customFormat="false" ht="13.5" hidden="false" customHeight="false" outlineLevel="0" collapsed="false">
      <c r="A2683" s="143" t="s">
        <v>5431</v>
      </c>
      <c r="B2683" s="143" t="s">
        <v>5114</v>
      </c>
      <c r="C2683" s="143" t="s">
        <v>5432</v>
      </c>
      <c r="D2683" s="0" t="n">
        <v>1711551</v>
      </c>
    </row>
    <row r="2684" customFormat="false" ht="13.5" hidden="false" customHeight="false" outlineLevel="0" collapsed="false">
      <c r="A2684" s="143" t="s">
        <v>5433</v>
      </c>
      <c r="B2684" s="143" t="s">
        <v>5114</v>
      </c>
      <c r="C2684" s="143" t="s">
        <v>5434</v>
      </c>
      <c r="D2684" s="0" t="n">
        <v>1711552</v>
      </c>
    </row>
    <row r="2685" customFormat="false" ht="13.5" hidden="false" customHeight="false" outlineLevel="0" collapsed="false">
      <c r="A2685" s="143" t="s">
        <v>5435</v>
      </c>
      <c r="B2685" s="143" t="s">
        <v>5114</v>
      </c>
      <c r="C2685" s="143" t="s">
        <v>5436</v>
      </c>
      <c r="D2685" s="0" t="n">
        <v>1711553</v>
      </c>
    </row>
    <row r="2686" customFormat="false" ht="13.5" hidden="false" customHeight="false" outlineLevel="0" collapsed="false">
      <c r="A2686" s="143" t="s">
        <v>5437</v>
      </c>
      <c r="B2686" s="143" t="s">
        <v>5114</v>
      </c>
      <c r="C2686" s="143" t="s">
        <v>5438</v>
      </c>
      <c r="D2686" s="0" t="n">
        <v>1711554</v>
      </c>
    </row>
    <row r="2687" customFormat="false" ht="13.5" hidden="false" customHeight="false" outlineLevel="0" collapsed="false">
      <c r="A2687" s="143" t="s">
        <v>5439</v>
      </c>
      <c r="B2687" s="143" t="s">
        <v>5114</v>
      </c>
      <c r="C2687" s="143" t="s">
        <v>5440</v>
      </c>
      <c r="D2687" s="0" t="n">
        <v>1711555</v>
      </c>
    </row>
    <row r="2688" customFormat="false" ht="13.5" hidden="false" customHeight="false" outlineLevel="0" collapsed="false">
      <c r="A2688" s="143" t="s">
        <v>5441</v>
      </c>
      <c r="B2688" s="143" t="s">
        <v>5114</v>
      </c>
      <c r="C2688" s="143" t="s">
        <v>5442</v>
      </c>
      <c r="D2688" s="0" t="n">
        <v>1711556</v>
      </c>
    </row>
    <row r="2689" customFormat="false" ht="13.5" hidden="false" customHeight="false" outlineLevel="0" collapsed="false">
      <c r="A2689" s="143" t="s">
        <v>5443</v>
      </c>
      <c r="B2689" s="143" t="s">
        <v>5114</v>
      </c>
      <c r="C2689" s="143" t="s">
        <v>5444</v>
      </c>
      <c r="D2689" s="0" t="n">
        <v>1711557</v>
      </c>
    </row>
    <row r="2690" customFormat="false" ht="13.5" hidden="false" customHeight="false" outlineLevel="0" collapsed="false">
      <c r="A2690" s="143" t="s">
        <v>5445</v>
      </c>
      <c r="B2690" s="143" t="s">
        <v>5114</v>
      </c>
      <c r="C2690" s="143" t="s">
        <v>5446</v>
      </c>
      <c r="D2690" s="0" t="n">
        <v>1711558</v>
      </c>
    </row>
    <row r="2691" customFormat="false" ht="13.5" hidden="false" customHeight="false" outlineLevel="0" collapsed="false">
      <c r="A2691" s="143" t="s">
        <v>5447</v>
      </c>
      <c r="B2691" s="143" t="s">
        <v>5114</v>
      </c>
      <c r="C2691" s="143" t="s">
        <v>5448</v>
      </c>
      <c r="D2691" s="0" t="n">
        <v>1711559</v>
      </c>
    </row>
    <row r="2692" customFormat="false" ht="13.5" hidden="false" customHeight="false" outlineLevel="0" collapsed="false">
      <c r="A2692" s="143" t="s">
        <v>5449</v>
      </c>
      <c r="B2692" s="143" t="s">
        <v>5114</v>
      </c>
      <c r="C2692" s="143" t="s">
        <v>5450</v>
      </c>
      <c r="D2692" s="0" t="n">
        <v>1711560</v>
      </c>
    </row>
    <row r="2693" customFormat="false" ht="13.5" hidden="false" customHeight="false" outlineLevel="0" collapsed="false">
      <c r="A2693" s="143" t="s">
        <v>5451</v>
      </c>
      <c r="B2693" s="143" t="s">
        <v>5114</v>
      </c>
      <c r="C2693" s="143" t="s">
        <v>5452</v>
      </c>
      <c r="D2693" s="0" t="n">
        <v>1711561</v>
      </c>
    </row>
    <row r="2694" customFormat="false" ht="13.5" hidden="false" customHeight="false" outlineLevel="0" collapsed="false">
      <c r="A2694" s="143" t="s">
        <v>5453</v>
      </c>
      <c r="B2694" s="143" t="s">
        <v>5114</v>
      </c>
      <c r="C2694" s="143" t="s">
        <v>5454</v>
      </c>
      <c r="D2694" s="0" t="n">
        <v>1711562</v>
      </c>
    </row>
    <row r="2695" customFormat="false" ht="13.5" hidden="false" customHeight="false" outlineLevel="0" collapsed="false">
      <c r="A2695" s="143" t="s">
        <v>5455</v>
      </c>
      <c r="B2695" s="143" t="s">
        <v>5114</v>
      </c>
      <c r="C2695" s="143" t="s">
        <v>5456</v>
      </c>
      <c r="D2695" s="0" t="n">
        <v>1711563</v>
      </c>
    </row>
    <row r="2696" customFormat="false" ht="13.5" hidden="false" customHeight="false" outlineLevel="0" collapsed="false">
      <c r="A2696" s="143" t="s">
        <v>5457</v>
      </c>
      <c r="B2696" s="143" t="s">
        <v>5114</v>
      </c>
      <c r="C2696" s="143" t="s">
        <v>5458</v>
      </c>
      <c r="D2696" s="0" t="n">
        <v>1711564</v>
      </c>
    </row>
    <row r="2697" customFormat="false" ht="13.5" hidden="false" customHeight="false" outlineLevel="0" collapsed="false">
      <c r="A2697" s="143" t="s">
        <v>5459</v>
      </c>
      <c r="B2697" s="143" t="s">
        <v>5460</v>
      </c>
      <c r="C2697" s="143" t="s">
        <v>5461</v>
      </c>
      <c r="D2697" s="0" t="n">
        <v>1711565</v>
      </c>
    </row>
    <row r="2698" customFormat="false" ht="13.5" hidden="false" customHeight="false" outlineLevel="0" collapsed="false">
      <c r="A2698" s="143" t="s">
        <v>5462</v>
      </c>
      <c r="B2698" s="143" t="s">
        <v>5114</v>
      </c>
      <c r="C2698" s="143" t="s">
        <v>5463</v>
      </c>
      <c r="D2698" s="0" t="n">
        <v>1711566</v>
      </c>
    </row>
    <row r="2699" customFormat="false" ht="13.5" hidden="false" customHeight="false" outlineLevel="0" collapsed="false">
      <c r="A2699" s="143" t="s">
        <v>5464</v>
      </c>
      <c r="B2699" s="143" t="s">
        <v>5114</v>
      </c>
      <c r="C2699" s="143" t="s">
        <v>5465</v>
      </c>
      <c r="D2699" s="0" t="n">
        <v>1711567</v>
      </c>
    </row>
    <row r="2700" customFormat="false" ht="13.5" hidden="false" customHeight="false" outlineLevel="0" collapsed="false">
      <c r="A2700" s="143" t="s">
        <v>5466</v>
      </c>
      <c r="B2700" s="143" t="s">
        <v>5114</v>
      </c>
      <c r="C2700" s="143" t="s">
        <v>5467</v>
      </c>
      <c r="D2700" s="0" t="n">
        <v>1711568</v>
      </c>
    </row>
    <row r="2701" customFormat="false" ht="13.5" hidden="false" customHeight="false" outlineLevel="0" collapsed="false">
      <c r="A2701" s="143" t="s">
        <v>5468</v>
      </c>
      <c r="B2701" s="143" t="s">
        <v>5114</v>
      </c>
      <c r="C2701" s="143" t="s">
        <v>5469</v>
      </c>
      <c r="D2701" s="0" t="n">
        <v>1711569</v>
      </c>
    </row>
    <row r="2702" customFormat="false" ht="13.5" hidden="false" customHeight="false" outlineLevel="0" collapsed="false">
      <c r="A2702" s="143" t="s">
        <v>5470</v>
      </c>
      <c r="B2702" s="143" t="s">
        <v>5114</v>
      </c>
      <c r="C2702" s="143" t="s">
        <v>5471</v>
      </c>
      <c r="D2702" s="0" t="n">
        <v>1711570</v>
      </c>
    </row>
    <row r="2703" customFormat="false" ht="13.5" hidden="false" customHeight="false" outlineLevel="0" collapsed="false">
      <c r="A2703" s="143" t="s">
        <v>5472</v>
      </c>
      <c r="B2703" s="143" t="s">
        <v>5114</v>
      </c>
      <c r="C2703" s="0" t="s">
        <v>5473</v>
      </c>
      <c r="D2703" s="0" t="n">
        <v>1711571</v>
      </c>
    </row>
    <row r="2704" customFormat="false" ht="13.5" hidden="false" customHeight="false" outlineLevel="0" collapsed="false">
      <c r="A2704" s="143" t="s">
        <v>5474</v>
      </c>
      <c r="B2704" s="143" t="s">
        <v>5114</v>
      </c>
      <c r="C2704" s="143" t="s">
        <v>5475</v>
      </c>
      <c r="D2704" s="0" t="n">
        <v>1711572</v>
      </c>
    </row>
    <row r="2705" customFormat="false" ht="13.5" hidden="false" customHeight="false" outlineLevel="0" collapsed="false">
      <c r="A2705" s="143" t="s">
        <v>5476</v>
      </c>
      <c r="B2705" s="143" t="s">
        <v>5114</v>
      </c>
      <c r="C2705" s="143" t="s">
        <v>5477</v>
      </c>
      <c r="D2705" s="0" t="n">
        <v>1711573</v>
      </c>
    </row>
    <row r="2706" customFormat="false" ht="13.5" hidden="false" customHeight="false" outlineLevel="0" collapsed="false">
      <c r="A2706" s="143" t="s">
        <v>5478</v>
      </c>
      <c r="B2706" s="143" t="s">
        <v>5460</v>
      </c>
      <c r="C2706" s="143" t="s">
        <v>5479</v>
      </c>
      <c r="D2706" s="0" t="n">
        <v>1711574</v>
      </c>
    </row>
    <row r="2707" customFormat="false" ht="13.5" hidden="false" customHeight="false" outlineLevel="0" collapsed="false">
      <c r="A2707" s="143" t="s">
        <v>5480</v>
      </c>
      <c r="B2707" s="143" t="s">
        <v>5114</v>
      </c>
      <c r="C2707" s="143" t="s">
        <v>5481</v>
      </c>
      <c r="D2707" s="0" t="n">
        <v>1711575</v>
      </c>
    </row>
    <row r="2708" customFormat="false" ht="13.5" hidden="false" customHeight="false" outlineLevel="0" collapsed="false">
      <c r="A2708" s="143" t="s">
        <v>5482</v>
      </c>
      <c r="B2708" s="143" t="s">
        <v>5114</v>
      </c>
      <c r="C2708" s="143" t="s">
        <v>5483</v>
      </c>
      <c r="D2708" s="0" t="n">
        <v>1711576</v>
      </c>
    </row>
    <row r="2709" customFormat="false" ht="13.5" hidden="false" customHeight="false" outlineLevel="0" collapsed="false">
      <c r="A2709" s="143" t="s">
        <v>5484</v>
      </c>
      <c r="B2709" s="143" t="s">
        <v>5114</v>
      </c>
      <c r="C2709" s="143" t="s">
        <v>5485</v>
      </c>
      <c r="D2709" s="0" t="n">
        <v>1711577</v>
      </c>
    </row>
    <row r="2710" customFormat="false" ht="13.5" hidden="false" customHeight="false" outlineLevel="0" collapsed="false">
      <c r="A2710" s="143" t="s">
        <v>5486</v>
      </c>
      <c r="B2710" s="143" t="s">
        <v>5460</v>
      </c>
      <c r="C2710" s="143" t="s">
        <v>5487</v>
      </c>
      <c r="D2710" s="0" t="n">
        <v>1711578</v>
      </c>
    </row>
    <row r="2711" customFormat="false" ht="13.5" hidden="false" customHeight="false" outlineLevel="0" collapsed="false">
      <c r="A2711" s="143" t="s">
        <v>5488</v>
      </c>
      <c r="B2711" s="143" t="s">
        <v>5114</v>
      </c>
      <c r="C2711" s="143" t="s">
        <v>5489</v>
      </c>
      <c r="D2711" s="0" t="n">
        <v>1711579</v>
      </c>
    </row>
    <row r="2712" customFormat="false" ht="13.5" hidden="false" customHeight="false" outlineLevel="0" collapsed="false">
      <c r="A2712" s="143" t="s">
        <v>5490</v>
      </c>
      <c r="B2712" s="143" t="s">
        <v>5114</v>
      </c>
      <c r="C2712" s="143" t="s">
        <v>5491</v>
      </c>
      <c r="D2712" s="0" t="n">
        <v>1711580</v>
      </c>
    </row>
    <row r="2713" customFormat="false" ht="13.5" hidden="false" customHeight="false" outlineLevel="0" collapsed="false">
      <c r="A2713" s="143" t="s">
        <v>5492</v>
      </c>
      <c r="B2713" s="143" t="s">
        <v>5114</v>
      </c>
      <c r="C2713" s="143" t="s">
        <v>5493</v>
      </c>
      <c r="D2713" s="0" t="n">
        <v>1711581</v>
      </c>
    </row>
    <row r="2714" customFormat="false" ht="13.5" hidden="false" customHeight="false" outlineLevel="0" collapsed="false">
      <c r="A2714" s="143" t="s">
        <v>5494</v>
      </c>
      <c r="B2714" s="143" t="s">
        <v>5114</v>
      </c>
      <c r="C2714" s="143" t="s">
        <v>5495</v>
      </c>
      <c r="D2714" s="0" t="n">
        <v>1711582</v>
      </c>
    </row>
    <row r="2715" customFormat="false" ht="13.5" hidden="false" customHeight="false" outlineLevel="0" collapsed="false">
      <c r="A2715" s="143" t="s">
        <v>5496</v>
      </c>
      <c r="B2715" s="143" t="s">
        <v>5114</v>
      </c>
      <c r="C2715" s="143" t="s">
        <v>5497</v>
      </c>
      <c r="D2715" s="0" t="n">
        <v>1711583</v>
      </c>
    </row>
    <row r="2716" customFormat="false" ht="13.5" hidden="false" customHeight="false" outlineLevel="0" collapsed="false">
      <c r="A2716" s="143" t="s">
        <v>5498</v>
      </c>
      <c r="B2716" s="143" t="s">
        <v>5114</v>
      </c>
      <c r="C2716" s="143" t="s">
        <v>5499</v>
      </c>
      <c r="D2716" s="0" t="n">
        <v>1711584</v>
      </c>
    </row>
    <row r="2717" customFormat="false" ht="13.5" hidden="false" customHeight="false" outlineLevel="0" collapsed="false">
      <c r="A2717" s="143" t="s">
        <v>5500</v>
      </c>
      <c r="B2717" s="143" t="s">
        <v>5114</v>
      </c>
      <c r="C2717" s="143" t="s">
        <v>5501</v>
      </c>
      <c r="D2717" s="0" t="n">
        <v>1711585</v>
      </c>
    </row>
    <row r="2718" customFormat="false" ht="13.5" hidden="false" customHeight="false" outlineLevel="0" collapsed="false">
      <c r="A2718" s="143" t="s">
        <v>5502</v>
      </c>
      <c r="B2718" s="143" t="s">
        <v>5114</v>
      </c>
      <c r="C2718" s="0" t="s">
        <v>5503</v>
      </c>
      <c r="D2718" s="0" t="n">
        <v>1711586</v>
      </c>
    </row>
    <row r="2719" customFormat="false" ht="13.5" hidden="false" customHeight="false" outlineLevel="0" collapsed="false">
      <c r="A2719" s="143" t="s">
        <v>5504</v>
      </c>
      <c r="B2719" s="143" t="s">
        <v>5114</v>
      </c>
      <c r="C2719" s="143" t="s">
        <v>5505</v>
      </c>
      <c r="D2719" s="0" t="n">
        <v>1711587</v>
      </c>
    </row>
    <row r="2720" customFormat="false" ht="13.5" hidden="false" customHeight="false" outlineLevel="0" collapsed="false">
      <c r="A2720" s="143" t="s">
        <v>5506</v>
      </c>
      <c r="B2720" s="143" t="s">
        <v>5114</v>
      </c>
      <c r="C2720" s="143" t="s">
        <v>5507</v>
      </c>
      <c r="D2720" s="0" t="n">
        <v>1711588</v>
      </c>
    </row>
    <row r="2721" customFormat="false" ht="13.5" hidden="false" customHeight="false" outlineLevel="0" collapsed="false">
      <c r="A2721" s="143" t="s">
        <v>5508</v>
      </c>
      <c r="B2721" s="143" t="s">
        <v>5114</v>
      </c>
      <c r="C2721" s="143" t="s">
        <v>5509</v>
      </c>
      <c r="D2721" s="0" t="n">
        <v>1711589</v>
      </c>
    </row>
    <row r="2722" customFormat="false" ht="13.5" hidden="false" customHeight="false" outlineLevel="0" collapsed="false">
      <c r="A2722" s="143" t="s">
        <v>5510</v>
      </c>
      <c r="B2722" s="143" t="s">
        <v>5114</v>
      </c>
      <c r="C2722" s="143" t="s">
        <v>3825</v>
      </c>
      <c r="D2722" s="0" t="n">
        <v>1711590</v>
      </c>
    </row>
    <row r="2723" customFormat="false" ht="13.5" hidden="false" customHeight="false" outlineLevel="0" collapsed="false">
      <c r="A2723" s="143" t="s">
        <v>5511</v>
      </c>
      <c r="B2723" s="143" t="s">
        <v>5114</v>
      </c>
      <c r="C2723" s="143" t="s">
        <v>5512</v>
      </c>
      <c r="D2723" s="0" t="n">
        <v>1711591</v>
      </c>
    </row>
    <row r="2724" customFormat="false" ht="13.5" hidden="false" customHeight="false" outlineLevel="0" collapsed="false">
      <c r="A2724" s="143" t="s">
        <v>5513</v>
      </c>
      <c r="B2724" s="143" t="s">
        <v>5114</v>
      </c>
      <c r="C2724" s="143" t="s">
        <v>5514</v>
      </c>
      <c r="D2724" s="0" t="n">
        <v>1711592</v>
      </c>
    </row>
    <row r="2725" customFormat="false" ht="13.5" hidden="false" customHeight="false" outlineLevel="0" collapsed="false">
      <c r="A2725" s="143" t="s">
        <v>5515</v>
      </c>
      <c r="B2725" s="143" t="s">
        <v>5114</v>
      </c>
      <c r="C2725" s="143" t="s">
        <v>5516</v>
      </c>
      <c r="D2725" s="0" t="n">
        <v>1711593</v>
      </c>
    </row>
    <row r="2726" customFormat="false" ht="13.5" hidden="false" customHeight="false" outlineLevel="0" collapsed="false">
      <c r="A2726" s="143" t="s">
        <v>5517</v>
      </c>
      <c r="B2726" s="143" t="s">
        <v>5114</v>
      </c>
      <c r="C2726" s="143" t="s">
        <v>2427</v>
      </c>
      <c r="D2726" s="0" t="n">
        <v>1711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3:20:30Z</dcterms:created>
  <dc:creator>微软用户</dc:creator>
  <dc:description/>
  <dc:language>en-US</dc:language>
  <cp:lastModifiedBy>qiu</cp:lastModifiedBy>
  <cp:lastPrinted>2019-10-25T13:25:16Z</cp:lastPrinted>
  <dcterms:modified xsi:type="dcterms:W3CDTF">2020-02-16T04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